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2"/>
  </bookViews>
  <sheets>
    <sheet name="Rekap" sheetId="1" state="visible" r:id="rId2"/>
    <sheet name="Rekap_C" sheetId="2" state="visible" r:id="rId3"/>
    <sheet name="C_SK" sheetId="3" state="visible" r:id="rId4"/>
    <sheet name="C_AP" sheetId="4" state="visible" r:id="rId5"/>
    <sheet name="C_AV" sheetId="5" state="visible" r:id="rId6"/>
    <sheet name="C_EKV" sheetId="6" state="visible" r:id="rId7"/>
    <sheet name="C_EPS" sheetId="7" state="visible" r:id="rId8"/>
    <sheet name="Rekap_D" sheetId="8" state="visible" r:id="rId9"/>
    <sheet name="D_SK_RD10" sheetId="9" state="visible" r:id="rId10"/>
    <sheet name="D_SK_RD11" sheetId="10" state="visible" r:id="rId11"/>
    <sheet name="D_AP" sheetId="11" state="visible" r:id="rId12"/>
    <sheet name="D_AV" sheetId="12" state="visible" r:id="rId13"/>
    <sheet name="D_EKV" sheetId="13" state="visible" r:id="rId14"/>
    <sheet name="D_DT" sheetId="14" state="visible" r:id="rId15"/>
    <sheet name="D_DM" sheetId="15" state="visible" r:id="rId16"/>
    <sheet name="D_EPS" sheetId="16" state="visible" r:id="rId17"/>
  </sheets>
  <definedNames>
    <definedName function="false" hidden="false" localSheetId="3" name="_xlnm.Print_Area" vbProcedure="false">C_AP!$A$1:$I$24</definedName>
    <definedName function="false" hidden="false" localSheetId="0" name="_xlnm.Print_Area" vbProcedure="false">Rekap!$A$1:$M$27</definedName>
    <definedName function="false" hidden="false" localSheetId="1" name="_xlnm.Print_Area" vbProcedure="false">Rekap_C!$A$1:$M$29</definedName>
    <definedName function="false" hidden="false" localSheetId="7" name="_xlnm.Print_Area" vbProcedure="false">Rekap_D!$A$1:$M$32</definedName>
    <definedName function="false" hidden="false" name="ACwvu_Skryté_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Rwvu_Skryté_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wvu_Skryté_" vbProcedure="false">#REF!</definedName>
    <definedName function="false" hidden="false" name="total_Brutto" vbProcedure="false">#REF!</definedName>
    <definedName function="false" hidden="false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Z_46E3FD4E_B57D_4075_A933_3F5FD96BE8F4__wvu_PrintArea" vbProcedure="false">#REF!</definedName>
    <definedName function="false" hidden="false" localSheetId="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Z_46E3FD4E_B57D_4075_A933_3F5FD96BE8F4__wvu_PrintArea" vbProcedure="false">#REF!</definedName>
    <definedName function="false" hidden="false" localSheetId="2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Excel_BuiltIn_Print_Area" vbProcedure="false">#REF!</definedName>
    <definedName function="false" hidden="false" localSheetId="2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Z_41C08ACD_675F_4EE3_AB03_BBE9495CA449__wvu_PrintArea" vbProcedure="false">#REF!</definedName>
    <definedName function="false" hidden="false" localSheetId="2" name="Z_46E3FD4E_B57D_4075_A933_3F5FD96BE8F4__wvu_PrintArea" vbProcedure="false">#REF!</definedName>
    <definedName function="false" hidden="false" localSheetId="3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Z_41C08ACD_675F_4EE3_AB03_BBE9495CA449__wvu_PrintArea" vbProcedure="false">#REF!</definedName>
    <definedName function="false" hidden="false" localSheetId="3" name="Z_46E3FD4E_B57D_4075_A933_3F5FD96BE8F4__wvu_Cols" vbProcedure="false">#REF!</definedName>
    <definedName function="false" hidden="false" localSheetId="3" name="Z_46E3FD4E_B57D_4075_A933_3F5FD96BE8F4__wvu_PrintArea" vbProcedure="false">#REF!</definedName>
    <definedName function="false" hidden="false" localSheetId="4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Excel_BuiltIn_Print_Area" vbProcedure="false">#REF!</definedName>
    <definedName function="false" hidden="false" localSheetId="4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Z_41C08ACD_675F_4EE3_AB03_BBE9495CA449__wvu_PrintArea" vbProcedure="false">#REF!</definedName>
    <definedName function="false" hidden="false" localSheetId="4" name="Z_46E3FD4E_B57D_4075_A933_3F5FD96BE8F4__wvu_PrintArea" vbProcedure="false">#REF!</definedName>
    <definedName function="false" hidden="false" localSheetId="5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Excel_BuiltIn_Print_Area" vbProcedure="false">#REF!</definedName>
    <definedName function="false" hidden="false" localSheetId="5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Z_41C08ACD_675F_4EE3_AB03_BBE9495CA449__wvu_PrintArea" vbProcedure="false">#REF!</definedName>
    <definedName function="false" hidden="false" localSheetId="5" name="Z_46E3FD4E_B57D_4075_A933_3F5FD96BE8F4__wvu_PrintArea" vbProcedure="false">#REF!</definedName>
    <definedName function="false" hidden="false" localSheetId="6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Excel_BuiltIn_Print_Area" vbProcedure="false">#REF!</definedName>
    <definedName function="false" hidden="false" localSheetId="6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Z_41C08ACD_675F_4EE3_AB03_BBE9495CA449__wvu_PrintArea" vbProcedure="false">#REF!</definedName>
    <definedName function="false" hidden="false" localSheetId="6" name="Z_46E3FD4E_B57D_4075_A933_3F5FD96BE8F4__wvu_PrintArea" vbProcedure="false">#REF!</definedName>
    <definedName function="false" hidden="false" localSheetId="7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Z_46E3FD4E_B57D_4075_A933_3F5FD96BE8F4__wvu_PrintArea" vbProcedure="false">#REF!</definedName>
    <definedName function="false" hidden="false" localSheetId="8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Excel_BuiltIn_Print_Area" vbProcedure="false">#REF!</definedName>
    <definedName function="false" hidden="false" localSheetId="8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8" name="Z_41C08ACD_675F_4EE3_AB03_BBE9495CA449__wvu_PrintArea" vbProcedure="false">#REF!</definedName>
    <definedName function="false" hidden="false" localSheetId="8" name="Z_46E3FD4E_B57D_4075_A933_3F5FD96BE8F4__wvu_PrintArea" vbProcedure="false">#REF!</definedName>
    <definedName function="false" hidden="false" localSheetId="9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Excel_BuiltIn_Print_Area" vbProcedure="false">#REF!</definedName>
    <definedName function="false" hidden="false" localSheetId="9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9" name="Z_41C08ACD_675F_4EE3_AB03_BBE9495CA449__wvu_PrintArea" vbProcedure="false">#REF!</definedName>
    <definedName function="false" hidden="false" localSheetId="9" name="Z_46E3FD4E_B57D_4075_A933_3F5FD96BE8F4__wvu_PrintArea" vbProcedure="false">#REF!</definedName>
    <definedName function="false" hidden="false" localSheetId="1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0" name="Z_41C08ACD_675F_4EE3_AB03_BBE9495CA449__wvu_PrintArea" vbProcedure="false">#REF!</definedName>
    <definedName function="false" hidden="false" localSheetId="10" name="Z_46E3FD4E_B57D_4075_A933_3F5FD96BE8F4__wvu_Cols" vbProcedure="false">#REF!</definedName>
    <definedName function="false" hidden="false" localSheetId="10" name="Z_46E3FD4E_B57D_4075_A933_3F5FD96BE8F4__wvu_PrintArea" vbProcedure="false">#REF!</definedName>
    <definedName function="false" hidden="false" localSheetId="1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Excel_BuiltIn_Print_Area" vbProcedure="false">#REF!</definedName>
    <definedName function="false" hidden="false" localSheetId="1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1" name="Z_41C08ACD_675F_4EE3_AB03_BBE9495CA449__wvu_PrintArea" vbProcedure="false">#REF!</definedName>
    <definedName function="false" hidden="false" localSheetId="11" name="Z_46E3FD4E_B57D_4075_A933_3F5FD96BE8F4__wvu_PrintArea" vbProcedure="false">#REF!</definedName>
    <definedName function="false" hidden="false" localSheetId="12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Excel_BuiltIn_Print_Area" vbProcedure="false">#REF!</definedName>
    <definedName function="false" hidden="false" localSheetId="12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2" name="Z_41C08ACD_675F_4EE3_AB03_BBE9495CA449__wvu_PrintArea" vbProcedure="false">#REF!</definedName>
    <definedName function="false" hidden="false" localSheetId="12" name="Z_46E3FD4E_B57D_4075_A933_3F5FD96BE8F4__wvu_PrintArea" vbProcedure="false">#REF!</definedName>
    <definedName function="false" hidden="false" localSheetId="13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Excel_BuiltIn_Print_Area" vbProcedure="false">#REF!</definedName>
    <definedName function="false" hidden="false" localSheetId="13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3" name="Z_41C08ACD_675F_4EE3_AB03_BBE9495CA449__wvu_PrintArea" vbProcedure="false">#REF!</definedName>
    <definedName function="false" hidden="false" localSheetId="13" name="Z_46E3FD4E_B57D_4075_A933_3F5FD96BE8F4__wvu_PrintArea" vbProcedure="false">#REF!</definedName>
    <definedName function="false" hidden="false" localSheetId="14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Excel_BuiltIn_Print_Area" vbProcedure="false">#REF!</definedName>
    <definedName function="false" hidden="false" localSheetId="14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4" name="Z_41C08ACD_675F_4EE3_AB03_BBE9495CA449__wvu_PrintArea" vbProcedure="false">#REF!</definedName>
    <definedName function="false" hidden="false" localSheetId="14" name="Z_46E3FD4E_B57D_4075_A933_3F5FD96BE8F4__wvu_PrintArea" vbProcedure="false">#REF!</definedName>
    <definedName function="false" hidden="false" localSheetId="15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Excel_BuiltIn_Print_Area" vbProcedure="false">#REF!</definedName>
    <definedName function="false" hidden="false" localSheetId="15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5" name="Z_41C08ACD_675F_4EE3_AB03_BBE9495CA449__wvu_PrintArea" vbProcedure="false">#REF!</definedName>
    <definedName function="false" hidden="false" localSheetId="15" name="Z_46E3FD4E_B57D_4075_A933_3F5FD96BE8F4__wvu_Print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27">
  <si>
    <t xml:space="preserve">ROZPOČET</t>
  </si>
  <si>
    <t xml:space="preserve">Předmět rozpočtu:</t>
  </si>
  <si>
    <r>
      <rPr>
        <b val="true"/>
        <sz val="10"/>
        <rFont val="Arial"/>
        <family val="2"/>
        <charset val="238"/>
      </rPr>
      <t xml:space="preserve">MODERNIZACE BUDOVY TEORETICKÝCH ÚSTAVŮ LÉKAŘSKÉ FAKULTY HRADECK KRÁLOVÉ 
UNIVERZITY KARLOVY
</t>
    </r>
    <r>
      <rPr>
        <sz val="10"/>
        <rFont val="Arial"/>
        <family val="2"/>
        <charset val="238"/>
      </rPr>
      <t xml:space="preserve">F.1.4i - Zařízení slaboproudé elektrotechniky - SLP
F.1.4.j - Zařízení slaboproudé elektrotechniky - EPS</t>
    </r>
  </si>
  <si>
    <t xml:space="preserve">Investor:</t>
  </si>
  <si>
    <t xml:space="preserve">Univerzita Karlova v Praze
Lékařská fakulta v Hradci Králové
Šimkova 870, Hradec Králové 1</t>
  </si>
  <si>
    <t xml:space="preserve">Zpracoval: </t>
  </si>
  <si>
    <t xml:space="preserve">Číslo rozpočtu:</t>
  </si>
  <si>
    <t xml:space="preserve">Datum zpracování:</t>
  </si>
  <si>
    <t xml:space="preserve">Platnost nabídky:</t>
  </si>
  <si>
    <t xml:space="preserve">Technický kontakt:</t>
  </si>
  <si>
    <t xml:space="preserve">E-mail:</t>
  </si>
  <si>
    <t xml:space="preserve">Obchodní kontakt:</t>
  </si>
  <si>
    <t xml:space="preserve">Telefon:</t>
  </si>
  <si>
    <t xml:space="preserve">CELKOVÁ REKAPITULACE</t>
  </si>
  <si>
    <t xml:space="preserve">Pol.</t>
  </si>
  <si>
    <t xml:space="preserve">Specifikace</t>
  </si>
  <si>
    <t xml:space="preserve">DPH</t>
  </si>
  <si>
    <t xml:space="preserve">cena bez DPH</t>
  </si>
  <si>
    <t xml:space="preserve">záruka - rok</t>
  </si>
  <si>
    <t xml:space="preserve">C</t>
  </si>
  <si>
    <t xml:space="preserve">TRAKT C</t>
  </si>
  <si>
    <t xml:space="preserve">D</t>
  </si>
  <si>
    <t xml:space="preserve">TRAKT D</t>
  </si>
  <si>
    <t xml:space="preserve"> CENA CELKEM BEZ DPH</t>
  </si>
  <si>
    <t xml:space="preserve">Cena</t>
  </si>
  <si>
    <t xml:space="preserve">Základ daně</t>
  </si>
  <si>
    <t xml:space="preserve">Cena
včetně DPH</t>
  </si>
  <si>
    <t xml:space="preserve">Rozpočtová cena</t>
  </si>
  <si>
    <t xml:space="preserve">Výsledná cena  s  DPH je zaokrouhlena na celé koruny.</t>
  </si>
  <si>
    <t xml:space="preserve">Návrh předpokládá provedení všech montážních prací a dodávek materiálů zajišťujících dokončení kompletní (funkční) dodávky, proměření správnosti a kompletnosti zapojení, všechny kontroly, zkušební provoz, všechna předepsaná měření a revize, prohlášení o shodě, atesty a certifikáty, dokumentaci skutečného provedení.
V případě, že jsou ve výkazu výměr a další navazující dokumentaci uvedeny u navrhovaných výrobků a řešení odkazy na obchodní firmy, názvy nebo jména a příjmení, specifická označení zboží a služeb, které platí pro určitou osobu, popřípadě její organizační složku, odkazy na patenty a vynálezy, užitné vzory, průmyslové vzory, ochranné známky nebo označení původu, jedná se ve smyslu §44 odst. 11 zákona č.137/2006 Sb. o zadávání veřejných zakázek o referenční resp. srovnatelný výrobek nebo řešení, které určují nejnižší standard kvality.  Tím není upřena uchazeči možnost použít i jiných kvalitativně a technicky stejných případně kvalitnějších řešení nebo výrobků. V případě, že uchazeč nabídne řešení nebo produkty od jiného výrobce, plně odpovídá za splnění všech  parametrů určených tímto projektem a zároveň přejímá veškerou odpovědnost za koordinaci se všemi navazujícími systémy a profesemi. Případná nutná úprava prováděcího projektu z důvodu uvažovaných záměn bude provedena na náklady uchazeče. </t>
  </si>
  <si>
    <t xml:space="preserve">CELKOVÁ REKAPITULACE - TRAKT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TRAKT C - Strukturovaná kabeláž, optické a metalické páteřní rozvody (RD01A, RD02, RD9)</t>
  </si>
  <si>
    <t xml:space="preserve">Popis rozsahu viz technická zpráva č.  F.1.4i-01, výkresy č. F.1.4i-02, F.1.4i-06, F.1.4i-07, F.1.4i-11</t>
  </si>
  <si>
    <t xml:space="preserve">Poznámka :</t>
  </si>
  <si>
    <t xml:space="preserve">1.</t>
  </si>
  <si>
    <t xml:space="preserve">Požadavky na použitý systém a jeho provedení viz technická zpráva.</t>
  </si>
  <si>
    <t xml:space="preserve">Skladový kód</t>
  </si>
  <si>
    <t xml:space="preserve">Typové číslo</t>
  </si>
  <si>
    <t xml:space="preserve">Specifikace </t>
  </si>
  <si>
    <t xml:space="preserve">Počet (ks/m)</t>
  </si>
  <si>
    <t xml:space="preserve">Materiál</t>
  </si>
  <si>
    <t xml:space="preserve">Montáž</t>
  </si>
  <si>
    <t xml:space="preserve">Jednotková cena</t>
  </si>
  <si>
    <t xml:space="preserve">Celkem bez DPH</t>
  </si>
  <si>
    <t xml:space="preserve">Demontáže a úpravy stávající kabeláže</t>
  </si>
  <si>
    <t xml:space="preserve">2.</t>
  </si>
  <si>
    <t xml:space="preserve">Identifikace stávající kabeláže [hod.]</t>
  </si>
  <si>
    <t xml:space="preserve">3.</t>
  </si>
  <si>
    <t xml:space="preserve">Demontáž stávající technologie slaboproudu v dotčených prostorech [hod.]</t>
  </si>
  <si>
    <t xml:space="preserve">4.</t>
  </si>
  <si>
    <t xml:space="preserve">Demontáž stávající kabeláže a tras v dotčených prostorech, včetně přeložení stávajících tras do podhledu [hod.]</t>
  </si>
  <si>
    <t xml:space="preserve">5.</t>
  </si>
  <si>
    <t xml:space="preserve">Přesun aktivních prvků v rámci datového rozvaděče RD01A, v době pracovního klidu [hod.]</t>
  </si>
  <si>
    <t xml:space="preserve">6.</t>
  </si>
  <si>
    <t xml:space="preserve">Práce v době pracovního klidu [hod.]</t>
  </si>
  <si>
    <t xml:space="preserve">7.</t>
  </si>
  <si>
    <t xml:space="preserve">Datový rozvaděč RD01A, RD02, RD9</t>
  </si>
  <si>
    <t xml:space="preserve">8.</t>
  </si>
  <si>
    <t xml:space="preserve">RZA-42-G88-XDX-A1</t>
  </si>
  <si>
    <t xml:space="preserve">Stojanový rozvaděč rozebíratelný výška 42U, 800x800 mm, dvoukřídlé přední dveře, výplň dveří síto 80%, boční a zadní kryt plech, uzamykatelný barva RAL 7035, max zatížení rozvaděče 400kg</t>
  </si>
  <si>
    <t xml:space="preserve">9.</t>
  </si>
  <si>
    <t xml:space="preserve">RAC-CH-X05-X3</t>
  </si>
  <si>
    <t xml:space="preserve">Jednotka ventilační horní(spodní), do 19" rozvaděče, 6 ventilátorů / 90W, termostat</t>
  </si>
  <si>
    <t xml:space="preserve">10.</t>
  </si>
  <si>
    <t xml:space="preserve">KZ 15x200x1,25</t>
  </si>
  <si>
    <t xml:space="preserve">Lišta kabelová vertikální pro vedení kabelů v prostoru rozvaděče, šířka 200mm, materiál pozinkovaná ocel, včetně montážního materiálu</t>
  </si>
  <si>
    <t xml:space="preserve">11.</t>
  </si>
  <si>
    <t xml:space="preserve">5615419516</t>
  </si>
  <si>
    <t xml:space="preserve">RAX-D1-X88-X3</t>
  </si>
  <si>
    <t xml:space="preserve">Kovový háček pro vertikální vedení kabeláže v prostoru rozvaděče, rozměry 80x80mm</t>
  </si>
  <si>
    <t xml:space="preserve">12.</t>
  </si>
  <si>
    <t xml:space="preserve">RAX-MS-X19-X1</t>
  </si>
  <si>
    <t xml:space="preserve">Montážní sada rozvaděče 4x M6(šroub, matka, podložka)</t>
  </si>
  <si>
    <t xml:space="preserve">13.</t>
  </si>
  <si>
    <t xml:space="preserve">CSRAB-RPX3</t>
  </si>
  <si>
    <t xml:space="preserve">19'' napájecí rozvodný panel pro připojení 8 spotřebičů, délka přívodu 3m, s přepěťovou ochranou třídy D, výška 1,5U (1U = 44mm), barva černá, včetně montážního materiálu</t>
  </si>
  <si>
    <t xml:space="preserve">14.</t>
  </si>
  <si>
    <t xml:space="preserve">5615419411</t>
  </si>
  <si>
    <t xml:space="preserve">RAB-ZP-X01-A1</t>
  </si>
  <si>
    <t xml:space="preserve">Panel zaslepovací do rozvaděče , výška 1U, barva černá, včetně montážního materiálu</t>
  </si>
  <si>
    <t xml:space="preserve">15.</t>
  </si>
  <si>
    <t xml:space="preserve">5615419421</t>
  </si>
  <si>
    <t xml:space="preserve">RAB-ZP-X02-A1</t>
  </si>
  <si>
    <t xml:space="preserve">Panel zaslepovací do rozvaděče , výška 2U, barva černá, včetně montážního materiálu</t>
  </si>
  <si>
    <t xml:space="preserve">16.</t>
  </si>
  <si>
    <t xml:space="preserve">5500610762</t>
  </si>
  <si>
    <t xml:space="preserve">Redukce výstupu UPS, pro instalaci do 19" rozvaděče, pro připojení 6 spotřebičů, délka kabelu 2m</t>
  </si>
  <si>
    <t xml:space="preserve">17.</t>
  </si>
  <si>
    <t xml:space="preserve">5615419613</t>
  </si>
  <si>
    <t xml:space="preserve">RAX-UP-350-A3</t>
  </si>
  <si>
    <t xml:space="preserve">Police pevná ukládací do 19" rozvaděče, hloubka 350mm, max. nosnost 80kg, barva černá, včetně montážního materiálu</t>
  </si>
  <si>
    <t xml:space="preserve">18.</t>
  </si>
  <si>
    <t xml:space="preserve">5615419614</t>
  </si>
  <si>
    <t xml:space="preserve">RAX-UP-450-A3</t>
  </si>
  <si>
    <t xml:space="preserve">Police pevná ukládací do 19" rozvaděče, hloubka 450mm, max. nosnost 80kg, barva černá, včetně montážního materiálu</t>
  </si>
  <si>
    <t xml:space="preserve">19.</t>
  </si>
  <si>
    <t xml:space="preserve">5110619311</t>
  </si>
  <si>
    <t xml:space="preserve">25.B016G</t>
  </si>
  <si>
    <t xml:space="preserve">Panel vyvazovací (ring run),pro horizontální vedení propojovacích kabelů v prostoru 19" rozvaděče, výška 1U, materiál plast, barva černá, včetně montážního materiálu</t>
  </si>
  <si>
    <t xml:space="preserve">20.</t>
  </si>
  <si>
    <t xml:space="preserve">5110619321</t>
  </si>
  <si>
    <t xml:space="preserve">25.B013G</t>
  </si>
  <si>
    <t xml:space="preserve">Panel vyvazovací (ring run),pro horizontální vedení propojovacích kabelů v prostoru 19" rozvaděče, výška 2U, materiál plast, barva černá, včetně montážního materiálu</t>
  </si>
  <si>
    <t xml:space="preserve">21.</t>
  </si>
  <si>
    <t xml:space="preserve">RAB-FO-X57-A1</t>
  </si>
  <si>
    <t xml:space="preserve">Vana optická, do 19" rozvaděče, výška 1U, barva černá, včetně montážního materiálu</t>
  </si>
  <si>
    <t xml:space="preserve">22.</t>
  </si>
  <si>
    <t xml:space="preserve">RAB-FO-X59-A1</t>
  </si>
  <si>
    <t xml:space="preserve">Čelní panel pro optickou vanu, 1U, max. 24 SC spojek, barva černá</t>
  </si>
  <si>
    <t xml:space="preserve">23.</t>
  </si>
  <si>
    <t xml:space="preserve">VADSMLCD</t>
  </si>
  <si>
    <t xml:space="preserve">Optický adaptér pro montáž do optické vany, provedení SM, LC/LC, duplex, plastové tělo</t>
  </si>
  <si>
    <t xml:space="preserve">24.</t>
  </si>
  <si>
    <t xml:space="preserve">Záslepka SC konektoru</t>
  </si>
  <si>
    <t xml:space="preserve">25.</t>
  </si>
  <si>
    <t xml:space="preserve">Kazeta pro uchycení svarů v optické vaně, pro uchycení 12 optických vláken</t>
  </si>
  <si>
    <t xml:space="preserve">26.</t>
  </si>
  <si>
    <t xml:space="preserve">S46999-A16-A4</t>
  </si>
  <si>
    <t xml:space="preserve">Teplem smrštitelná ochrana sváru, délka trubičky 60  mm</t>
  </si>
  <si>
    <t xml:space="preserve">27.</t>
  </si>
  <si>
    <t xml:space="preserve">Pigtail pro zakončení optických kabelů, SM, provedení LC, délka 1m</t>
  </si>
  <si>
    <t xml:space="preserve">28.</t>
  </si>
  <si>
    <t xml:space="preserve">Svar optického vlákna</t>
  </si>
  <si>
    <t xml:space="preserve">29.</t>
  </si>
  <si>
    <t xml:space="preserve">proměření FO svaru, měřící protokol</t>
  </si>
  <si>
    <t xml:space="preserve">30.</t>
  </si>
  <si>
    <t xml:space="preserve">Kabel optický, SM 9/125, 8 vláken, se základní ochranou proti hlodavcům</t>
  </si>
  <si>
    <t xml:space="preserve">31.</t>
  </si>
  <si>
    <t xml:space="preserve">Kabel optický, SM 9/125, 16 vláken, se základní ochranou proti hlodavcům</t>
  </si>
  <si>
    <t xml:space="preserve">32.</t>
  </si>
  <si>
    <t xml:space="preserve">SQPRLC09LC/LC2D-2,5-YEL</t>
  </si>
  <si>
    <t xml:space="preserve">Kabel optický propojovací, SM, zakočený konektory LC/LC, DPX, délka 2m</t>
  </si>
  <si>
    <t xml:space="preserve">33.</t>
  </si>
  <si>
    <t xml:space="preserve">PID-00073</t>
  </si>
  <si>
    <t xml:space="preserve">19" propojovací panel pro ukončení metalické kabeláže, s vysokou hustotou portů, 48 portů kategorie 6 UTP, s integrovaným zadním kabelovým supportem pro navedení kabelů, s čelními označovacími štítky, zakončovací moduly RJ45 vybaveny čelní prachovou krytkou, výška 1U, barva černá</t>
  </si>
  <si>
    <t xml:space="preserve">34.</t>
  </si>
  <si>
    <t xml:space="preserve">5110631322</t>
  </si>
  <si>
    <t xml:space="preserve">PID-00058</t>
  </si>
  <si>
    <t xml:space="preserve">19" ropojovací panel pro ukončení metalické kabeláže, 24 portů kategorie 6 UTP, s integrovaným zadním kabelovým supportem pro navedení kabelů, s čelními označovacími štítky, zakončovací moduly RJ45 vybaveny čelní prachovou krytkou, výška 1U, barva černá</t>
  </si>
  <si>
    <t xml:space="preserve">35.</t>
  </si>
  <si>
    <t xml:space="preserve">PID-00070</t>
  </si>
  <si>
    <t xml:space="preserve">Modulární patch panel 1U pro 16 modulů typu DataGage, neosazený, včetně montážního materiálu</t>
  </si>
  <si>
    <t xml:space="preserve">36.</t>
  </si>
  <si>
    <t xml:space="preserve">KSJ-00024-04</t>
  </si>
  <si>
    <t xml:space="preserve">Modul 1x RJ45 UTP kat. 5E, DataGate, 568B, PowerCat, modul v provedení se zásuvnou protiprachovou krytkou zářezových kontaktů, barva černá</t>
  </si>
  <si>
    <t xml:space="preserve">37.</t>
  </si>
  <si>
    <t xml:space="preserve">KSJ-00005-04</t>
  </si>
  <si>
    <t xml:space="preserve">Záslepka modulu DataGate, černá</t>
  </si>
  <si>
    <t xml:space="preserve">38.</t>
  </si>
  <si>
    <t xml:space="preserve">Ukončení kabelu v rozvaděči - UTP</t>
  </si>
  <si>
    <t xml:space="preserve">39.</t>
  </si>
  <si>
    <t xml:space="preserve">proměření TP kabelu, měřící protokol</t>
  </si>
  <si>
    <t xml:space="preserve">40.</t>
  </si>
  <si>
    <t xml:space="preserve">5110631412</t>
  </si>
  <si>
    <t xml:space="preserve">39-504-5E</t>
  </si>
  <si>
    <t xml:space="preserve">Kabel UTP C5E 4páry, LSZH plášť</t>
  </si>
  <si>
    <t xml:space="preserve">41.</t>
  </si>
  <si>
    <t xml:space="preserve">Plastové číslené návleky pro značení kabelů</t>
  </si>
  <si>
    <t xml:space="preserve">42.</t>
  </si>
  <si>
    <t xml:space="preserve">5110631523</t>
  </si>
  <si>
    <t xml:space="preserve">PCD-01003-0J</t>
  </si>
  <si>
    <t xml:space="preserve">Propojovací kabel, UTP C5E, 2m, zelený</t>
  </si>
  <si>
    <t xml:space="preserve">43.</t>
  </si>
  <si>
    <t xml:space="preserve">5110631521</t>
  </si>
  <si>
    <t xml:space="preserve">PCD-01003-0H</t>
  </si>
  <si>
    <t xml:space="preserve">Propojovací kabel, UTP C5E, 2m, modrý </t>
  </si>
  <si>
    <t xml:space="preserve">44.</t>
  </si>
  <si>
    <t xml:space="preserve">5110631534</t>
  </si>
  <si>
    <t xml:space="preserve">PCD-01005-0E</t>
  </si>
  <si>
    <t xml:space="preserve">Propojovací kabel, UTP C5E, 3m, šedý</t>
  </si>
  <si>
    <t xml:space="preserve">45.</t>
  </si>
  <si>
    <t xml:space="preserve">5110631554</t>
  </si>
  <si>
    <t xml:space="preserve">PCD-01009-0E</t>
  </si>
  <si>
    <t xml:space="preserve">Propojovací kabel, UTP C5E, 5m, šedý</t>
  </si>
  <si>
    <t xml:space="preserve">46.</t>
  </si>
  <si>
    <t xml:space="preserve">MCZ-00003-04</t>
  </si>
  <si>
    <t xml:space="preserve">Modul 1xRJ45 UTP Cat 5E, v provedení se zásuvnou protiprachovou krytkou zářezových kontaktů, včetně nosné masky, barva černá</t>
  </si>
  <si>
    <t xml:space="preserve">47.</t>
  </si>
  <si>
    <t xml:space="preserve">MCZ-00004-04</t>
  </si>
  <si>
    <t xml:space="preserve">Modul 2xRJ45 UTP Cat 5E, v provedení se zásuvnou protiprachovou krytkou zářezových kontaktů, včetně nosné masky, barva černá</t>
  </si>
  <si>
    <t xml:space="preserve">48.</t>
  </si>
  <si>
    <t xml:space="preserve"> 5014A-A100B</t>
  </si>
  <si>
    <t xml:space="preserve">Kryt datové zásuvky, barva bílá</t>
  </si>
  <si>
    <t xml:space="preserve">49.</t>
  </si>
  <si>
    <t xml:space="preserve">3901A-B10B</t>
  </si>
  <si>
    <t xml:space="preserve">Rámeček datové zásuvky, jednonásobný, bílý</t>
  </si>
  <si>
    <t xml:space="preserve">50.</t>
  </si>
  <si>
    <t xml:space="preserve">3901A-B20B</t>
  </si>
  <si>
    <t xml:space="preserve">Rámeček datové zásuvky, dvojnásobný, bílý</t>
  </si>
  <si>
    <t xml:space="preserve">51.</t>
  </si>
  <si>
    <t xml:space="preserve">MLG-00028-02</t>
  </si>
  <si>
    <t xml:space="preserve">Modul 1x RJ45 UTP kat. 5E, DataGate, 568B, PowerCat, úhlový bílý, modul v provedení se zásuvnou protiprachovou krytkou zářezových kontaktů, 22,5x45mm (do podlahových krabic)</t>
  </si>
  <si>
    <t xml:space="preserve">52.</t>
  </si>
  <si>
    <t xml:space="preserve">5199901622</t>
  </si>
  <si>
    <t xml:space="preserve">TP-MK-02</t>
  </si>
  <si>
    <t xml:space="preserve">Konektor UTP RJ45, 8p8c, drát, CF30/3zářezy</t>
  </si>
  <si>
    <t xml:space="preserve">53.</t>
  </si>
  <si>
    <t xml:space="preserve">TP-MK-09</t>
  </si>
  <si>
    <t xml:space="preserve">Krytka konektoru RJ45</t>
  </si>
  <si>
    <t xml:space="preserve">54.</t>
  </si>
  <si>
    <t xml:space="preserve">5199911351</t>
  </si>
  <si>
    <t xml:space="preserve">19" propojovací panel pro ukončení vícepárových telefonních kabelů, 50 portů kategorie 3, s integrovaným zadním kabelovým supportem pro navedení kabelů, s čelními označovacími štítky, zakončovací moduly RJ45, výška 1U, barva černá</t>
  </si>
  <si>
    <t xml:space="preserve">55.</t>
  </si>
  <si>
    <t xml:space="preserve">Krone - montážní rám - HRTÚ</t>
  </si>
  <si>
    <t xml:space="preserve">stávající</t>
  </si>
  <si>
    <t xml:space="preserve">56.</t>
  </si>
  <si>
    <t xml:space="preserve">6089 1 102-02</t>
  </si>
  <si>
    <t xml:space="preserve">Krone-rozpojovací lišta 2/10 (HRTÚ)</t>
  </si>
  <si>
    <t xml:space="preserve">57.</t>
  </si>
  <si>
    <t xml:space="preserve">5499901440</t>
  </si>
  <si>
    <t xml:space="preserve">SYKFY 50x2x0,5</t>
  </si>
  <si>
    <t xml:space="preserve">Kabel telefonní 50x2x0,5, vnitřní provedení</t>
  </si>
  <si>
    <t xml:space="preserve">58.</t>
  </si>
  <si>
    <t xml:space="preserve">rozpárování, zapojení kabelu - do 50x2</t>
  </si>
  <si>
    <t xml:space="preserve">59.</t>
  </si>
  <si>
    <t xml:space="preserve">proměření TEL páru vodičů, zkušební protokol</t>
  </si>
  <si>
    <t xml:space="preserve">60.</t>
  </si>
  <si>
    <t xml:space="preserve">Proranžírování telefonních linek na HRTÚ</t>
  </si>
  <si>
    <t xml:space="preserve">zajistí uživatel</t>
  </si>
  <si>
    <t xml:space="preserve">61.</t>
  </si>
  <si>
    <t xml:space="preserve">PCD-01003-0C</t>
  </si>
  <si>
    <t xml:space="preserve">Propojovací kabel, UTP C5E, 2m, červený</t>
  </si>
  <si>
    <t xml:space="preserve">62.</t>
  </si>
  <si>
    <t xml:space="preserve">Vybourání podlahy pro instalaci podlahových krabic a podlahových instalačních kanálů (rozsah dle PD slaboproudu) a následné stavební zapravení, polepení víka přístrojové krabice podlahovou krytinou</t>
  </si>
  <si>
    <t xml:space="preserve">zajistí stavba</t>
  </si>
  <si>
    <t xml:space="preserve">63.</t>
  </si>
  <si>
    <t xml:space="preserve">OBO 
7410047</t>
  </si>
  <si>
    <t xml:space="preserve">Podlahová protahovací a odbočná krabice pro systémy zalité mazaninou, vnější rozměry 510x510mm, pro výšku mazaniny 115-170mm, včetně víka, materiál ocel pásově zinkovaná</t>
  </si>
  <si>
    <t xml:space="preserve">64.</t>
  </si>
  <si>
    <t xml:space="preserve">OBO
7400513</t>
  </si>
  <si>
    <t xml:space="preserve">Montážní víko pro podlahové montážní a odbočné krabice, pro vestavbu přístrojové jednotky, velikost víka 383x383mm, vnitřní otvor pro jednotku 244x244mm, materiál ocel pásově zinkovaná</t>
  </si>
  <si>
    <t xml:space="preserve">65.</t>
  </si>
  <si>
    <t xml:space="preserve">OBO 
7405050</t>
  </si>
  <si>
    <t xml:space="preserve">Přístrojová jednotka pro devět instalačních přístrojů ve třech přístrojových vložkách, pro montáž do dvojitých podlah, rozměry 264x264x65mm, univerzální upevňovací úhelník nastavitelný na podlahy o tloušťce do 65mm, ochranný kobercový rám, odklápěcí víko, šňůrový vývod z polyamidu, vybrání pro podlahovou kytinu v odklápěcím víku 5mm (možnost nastavení na 3,8 a 10mm), s možností vestavby až 12 modulů 45, barva ocelově šedá RAL 7011</t>
  </si>
  <si>
    <t xml:space="preserve">66.</t>
  </si>
  <si>
    <t xml:space="preserve">OBO 
7429139</t>
  </si>
  <si>
    <t xml:space="preserve">Nosič modulu s ochranným pouzdrem pro přístroje v provedení modul 45, k vestavbě až 4 přístrojů v provedení modul 45, uzavřený nosič modulu směrem dolů ochranným pouzdrem v rozdělení 2+2, včetně příslušenství pro odlehčení taku a přepážky, 208x76x40mm, materiál polyamid</t>
  </si>
  <si>
    <t xml:space="preserve">67.</t>
  </si>
  <si>
    <t xml:space="preserve">5810605522</t>
  </si>
  <si>
    <t xml:space="preserve">16.A0012</t>
  </si>
  <si>
    <t xml:space="preserve">Záslepka modulu 45, rozměry 22,4x45mm, barva bílá</t>
  </si>
  <si>
    <t xml:space="preserve">68.</t>
  </si>
  <si>
    <t xml:space="preserve">OBO 
7400344</t>
  </si>
  <si>
    <t xml:space="preserve">Podlahový instalační kanál k uložení vedení pod podlahou, tříkomorový, rozměry 350x48mm, materiál ocel pásově zinkovaná</t>
  </si>
  <si>
    <t xml:space="preserve">69.</t>
  </si>
  <si>
    <t xml:space="preserve">OBO 
7400976</t>
  </si>
  <si>
    <t xml:space="preserve">Spojka podlahového instalačního kanálu, pro rozměr 350x48mm</t>
  </si>
  <si>
    <t xml:space="preserve">70.</t>
  </si>
  <si>
    <t xml:space="preserve">OBO 
7400320</t>
  </si>
  <si>
    <t xml:space="preserve">Podlahový instalační kanál k uložení vedení pod podlahou, dvoukomorový, rozměry 250x48mm, materiál ocel pásově zinkovaná</t>
  </si>
  <si>
    <t xml:space="preserve">71.</t>
  </si>
  <si>
    <t xml:space="preserve">OBO 
7400970</t>
  </si>
  <si>
    <t xml:space="preserve">Spojka podlahového instalačního kanálu, pro rozměr 250x48mm</t>
  </si>
  <si>
    <t xml:space="preserve">72.</t>
  </si>
  <si>
    <t xml:space="preserve">5809002513</t>
  </si>
  <si>
    <t xml:space="preserve">KPR 68</t>
  </si>
  <si>
    <t xml:space="preserve">Elektroinstalační přístrojová krabice, pro montáž do zdi, průměr 73mm, hloubka 66mm, materiál samozhášivé PVC</t>
  </si>
  <si>
    <t xml:space="preserve">73.</t>
  </si>
  <si>
    <t xml:space="preserve">KPR 68/71L</t>
  </si>
  <si>
    <t xml:space="preserve">Elektroinstalační přístrojová krabice, pro montáž do SDK, průměr 73mm, hloubka 70mm, materiál samozhášivé PVC</t>
  </si>
  <si>
    <t xml:space="preserve">74.</t>
  </si>
  <si>
    <t xml:space="preserve">V68</t>
  </si>
  <si>
    <t xml:space="preserve">Víčo na elektroinstalační krabici, průměr 73mm, barva bílá</t>
  </si>
  <si>
    <t xml:space="preserve">75.</t>
  </si>
  <si>
    <t xml:space="preserve">LK 80x28T</t>
  </si>
  <si>
    <t xml:space="preserve">Krabice na zeď jednoduchá, pro instalaci datových zásuvek na povrch, barva bílá</t>
  </si>
  <si>
    <t xml:space="preserve">76.</t>
  </si>
  <si>
    <t xml:space="preserve">KO 97/5</t>
  </si>
  <si>
    <t xml:space="preserve">Krabice odbočná s víkem, pro montáž do zdi, průměr 103mm, hloubka 50mm, materiál samozhášivé PVC, barva víka bílá</t>
  </si>
  <si>
    <t xml:space="preserve">77.</t>
  </si>
  <si>
    <t xml:space="preserve">KO 125E</t>
  </si>
  <si>
    <t xml:space="preserve">Elektroinstalační krabice s víkem, pro montáž do zdi, 150x150x77mm, materiál samozhášivé PVC, barva víka bílá</t>
  </si>
  <si>
    <t xml:space="preserve">78.</t>
  </si>
  <si>
    <t xml:space="preserve">5799904523</t>
  </si>
  <si>
    <t xml:space="preserve">2323/LPE-2</t>
  </si>
  <si>
    <t xml:space="preserve">Ohebná PVC trubka pro montáž na povrch i pod omítku, vnější průměr 28,5mm, vnitřní průměr 22,9mm, velmi nízká mechanická odolnost, barva bílá</t>
  </si>
  <si>
    <t xml:space="preserve">79.</t>
  </si>
  <si>
    <t xml:space="preserve">instalace PVC trubky ohebné vnější průměr 28,5mm do zdi, cihla</t>
  </si>
  <si>
    <t xml:space="preserve">80.</t>
  </si>
  <si>
    <t xml:space="preserve">instalace PVC trubky ohebné vnější průměr 28,5mm na povrch</t>
  </si>
  <si>
    <t xml:space="preserve">81.</t>
  </si>
  <si>
    <t xml:space="preserve">2329/LPE-2</t>
  </si>
  <si>
    <t xml:space="preserve">Ohebná PVC trubka pro montáž na povrch i pod omítku, vnější průměr 34,5mm, vnitřní průměr 28,4mm, velmi nízká mechanická odolnost, barva bílá</t>
  </si>
  <si>
    <t xml:space="preserve">82.</t>
  </si>
  <si>
    <t xml:space="preserve">instalace PVC trubky ohebné vnější průměr 34,5mm na povrch</t>
  </si>
  <si>
    <t xml:space="preserve">83.</t>
  </si>
  <si>
    <t xml:space="preserve">5799904535</t>
  </si>
  <si>
    <t xml:space="preserve">2336/LPE-2</t>
  </si>
  <si>
    <t xml:space="preserve">Ohebná PVC trubka pro montáž na povrch i pod omítku, vnější průměr 42,2mm, vnitřní průměr 35,9mm, velmi nízká mechanická odolnost, barva bílá</t>
  </si>
  <si>
    <t xml:space="preserve">84.</t>
  </si>
  <si>
    <t xml:space="preserve">instalace PVC trubky ohebné vnější průměr 42,2 mm do zdi, cihla</t>
  </si>
  <si>
    <t xml:space="preserve">85.</t>
  </si>
  <si>
    <t xml:space="preserve">instalace PVC trubky ohebné vnější průměr 42,2 mm na povrch</t>
  </si>
  <si>
    <t xml:space="preserve">86.</t>
  </si>
  <si>
    <t xml:space="preserve">5776704525</t>
  </si>
  <si>
    <t xml:space="preserve">FX50</t>
  </si>
  <si>
    <t xml:space="preserve">Ohebná PVC trubka pro montáž na povrch i pod omítku, vnější průměr 50mm, vnitřní průměr 43,5mm, nízká mechanická odolnost, barva světle šedá</t>
  </si>
  <si>
    <t xml:space="preserve">87.</t>
  </si>
  <si>
    <t xml:space="preserve">instalace PVC trubky vnější průměr 50mm pod omítku</t>
  </si>
  <si>
    <t xml:space="preserve">88.</t>
  </si>
  <si>
    <t xml:space="preserve">TOP SERVIS
Dž 150/100</t>
  </si>
  <si>
    <t xml:space="preserve">Drátěný kabelový žlab 150/100, provedení s ocelovým drátem u průměru 4mm2, povrchová úprava galvanickým zinkováním</t>
  </si>
  <si>
    <t xml:space="preserve">89.</t>
  </si>
  <si>
    <t xml:space="preserve">TOP SERVIS
Dž 250/100</t>
  </si>
  <si>
    <t xml:space="preserve">Drátěný kabelový žlab 250/100, provedení s ocelovým drátem u průměru 4mm2, povrchová úprava galvanickým zinkováním</t>
  </si>
  <si>
    <t xml:space="preserve">90.</t>
  </si>
  <si>
    <t xml:space="preserve">TOP SERVIS
Dž 300/100</t>
  </si>
  <si>
    <t xml:space="preserve">Drátěný kabelový žlab 300/100, provedení s ocelovým drátem u průměru 4mm2, povrchová úprava galvanickým zinkováním</t>
  </si>
  <si>
    <t xml:space="preserve">91.</t>
  </si>
  <si>
    <t xml:space="preserve">TOP SERVIS
SDž1</t>
  </si>
  <si>
    <t xml:space="preserve">Spojka drátěného žlabu, bezšroubové spojení žlabů, pro vytváření kolen a odboček, materiál ocelový pozinkovaný plech</t>
  </si>
  <si>
    <t xml:space="preserve">92.</t>
  </si>
  <si>
    <t xml:space="preserve">TOP SERVIS
SDž2</t>
  </si>
  <si>
    <t xml:space="preserve">Spojka drátěného žlabu šroubová, ocelový plech, povrchová úprava galvanický zine</t>
  </si>
  <si>
    <t xml:space="preserve">93.</t>
  </si>
  <si>
    <t xml:space="preserve">Tyč závitová, M8, délka 1m</t>
  </si>
  <si>
    <t xml:space="preserve">94.</t>
  </si>
  <si>
    <t xml:space="preserve">Kovová natloukací hmoždinka s vnitřním závitem M8, délka 30 mm EA</t>
  </si>
  <si>
    <t xml:space="preserve">95.</t>
  </si>
  <si>
    <t xml:space="preserve">TOP SERVIS
ZA Dž 150</t>
  </si>
  <si>
    <t xml:space="preserve">Závěs drátěného žlabu pod strop, pro použití se závitovou tyčí M8, délka 250mm</t>
  </si>
  <si>
    <t xml:space="preserve">96.</t>
  </si>
  <si>
    <t xml:space="preserve">TOP SERVIS
ZA Dž 250</t>
  </si>
  <si>
    <t xml:space="preserve">Závěs drátěného žlabu pod strop, pro použití se závitovou tyčí M8, délka 350mm</t>
  </si>
  <si>
    <t xml:space="preserve">97.</t>
  </si>
  <si>
    <t xml:space="preserve">TOP SERVIS
ZA Dž 300</t>
  </si>
  <si>
    <t xml:space="preserve">Závěs drátěného žlabu pod strop, pro použití se závitovou tyčí M8, délka 400mm</t>
  </si>
  <si>
    <t xml:space="preserve">98.</t>
  </si>
  <si>
    <t xml:space="preserve">montáž závěsu pro žlab</t>
  </si>
  <si>
    <t xml:space="preserve">99.</t>
  </si>
  <si>
    <t xml:space="preserve">TOP SERVIS
62/50</t>
  </si>
  <si>
    <t xml:space="preserve">Kabelový žlab, šířka 62mm, výška boční stěny 50mm, materiál ocelový plech žárově zinkovaný, včetně montáže</t>
  </si>
  <si>
    <t xml:space="preserve">100.</t>
  </si>
  <si>
    <t xml:space="preserve">TOP SERVIS
V 62</t>
  </si>
  <si>
    <t xml:space="preserve">Víko kabelového žlabu 62/50, materiál ocelový plech žárově zinkovaný, včetně montáže</t>
  </si>
  <si>
    <t xml:space="preserve">101.</t>
  </si>
  <si>
    <t xml:space="preserve">TOP SERVIS
125/50</t>
  </si>
  <si>
    <t xml:space="preserve">Kabelový žlab, šířka 125mm, výška boční stěny 50mm, materiál ocelový plech žárově zinkovaný, včetně montáže</t>
  </si>
  <si>
    <t xml:space="preserve">102.</t>
  </si>
  <si>
    <t xml:space="preserve">TOP SERVIS
V 125</t>
  </si>
  <si>
    <t xml:space="preserve">Víko kabelového žlabu 125/50, materiál ocelový plech žárově zinkovaný, včetně montáže</t>
  </si>
  <si>
    <t xml:space="preserve">103.</t>
  </si>
  <si>
    <t xml:space="preserve">TOP SERVIS
S 50</t>
  </si>
  <si>
    <t xml:space="preserve">Spojka pro kabelové žlaby o výšce stěny 50mm</t>
  </si>
  <si>
    <t xml:space="preserve">104.</t>
  </si>
  <si>
    <t xml:space="preserve">TOP SERVIS
SM 8</t>
  </si>
  <si>
    <t xml:space="preserve">Spojovací materiál (šroub, matka, vějířová podložka)</t>
  </si>
  <si>
    <t xml:space="preserve">105.</t>
  </si>
  <si>
    <t xml:space="preserve">TOP SERVIS
UV</t>
  </si>
  <si>
    <t xml:space="preserve">Pružný uzávěr víka kabelového žlabu</t>
  </si>
  <si>
    <t xml:space="preserve">106.</t>
  </si>
  <si>
    <t xml:space="preserve">TOP SERVIS
ZA62</t>
  </si>
  <si>
    <t xml:space="preserve">Závěs plechového žlabu pod strop, pro použití se závitovou tyčí M8, délka 130mm</t>
  </si>
  <si>
    <t xml:space="preserve">107.</t>
  </si>
  <si>
    <t xml:space="preserve">TOP SERVIS
ZA125</t>
  </si>
  <si>
    <t xml:space="preserve">Závěs plechového žlabu pod strop, pro použití se závitovou tyčí M8, délka 195mm</t>
  </si>
  <si>
    <t xml:space="preserve">108.</t>
  </si>
  <si>
    <t xml:space="preserve">109.</t>
  </si>
  <si>
    <t xml:space="preserve">110.</t>
  </si>
  <si>
    <t xml:space="preserve">111.</t>
  </si>
  <si>
    <t xml:space="preserve">Elektroinstalační lišta, 40x20mm, materiál PVC, barva bílá, včetně montážního materiálu</t>
  </si>
  <si>
    <t xml:space="preserve">112.</t>
  </si>
  <si>
    <t xml:space="preserve">2031M/30</t>
  </si>
  <si>
    <t xml:space="preserve">Svazkový držák, materiál kov, pro instalaci na stěnu i na strop, 47x85x33mm, včetně montážního materiálu </t>
  </si>
  <si>
    <t xml:space="preserve">113.</t>
  </si>
  <si>
    <t xml:space="preserve">2031M/15</t>
  </si>
  <si>
    <t xml:space="preserve">Svazkový držák, materiál kov, pro instalaci na stěnu i na strop, 33x60x30mm, včetně montážního materiálu </t>
  </si>
  <si>
    <t xml:space="preserve">114.</t>
  </si>
  <si>
    <t xml:space="preserve">průraz D40 - 150mm, cihla</t>
  </si>
  <si>
    <t xml:space="preserve">115.</t>
  </si>
  <si>
    <t xml:space="preserve">průraz D40 - 300mm, cihla</t>
  </si>
  <si>
    <t xml:space="preserve">116.</t>
  </si>
  <si>
    <t xml:space="preserve">průraz D40 - 450mm, cihla</t>
  </si>
  <si>
    <t xml:space="preserve">117.</t>
  </si>
  <si>
    <t xml:space="preserve">průraz 170x120mm - 150mm, cihla</t>
  </si>
  <si>
    <t xml:space="preserve">118.</t>
  </si>
  <si>
    <t xml:space="preserve">průraz 320x120mm - 150mm, cihla</t>
  </si>
  <si>
    <t xml:space="preserve">119.</t>
  </si>
  <si>
    <t xml:space="preserve">průraz 320x120mm - 300mm, cihla</t>
  </si>
  <si>
    <t xml:space="preserve">120.</t>
  </si>
  <si>
    <t xml:space="preserve">Protipožární ucpávka s odolností do EI 60  otvor D40,tloušťka zdi do 300 mm</t>
  </si>
  <si>
    <t xml:space="preserve">121.</t>
  </si>
  <si>
    <t xml:space="preserve">Protipožární ucpávka s odolností do EI 60  otvor 170x120 tloušťka zdi do 300 mm</t>
  </si>
  <si>
    <t xml:space="preserve">122.</t>
  </si>
  <si>
    <t xml:space="preserve">Protipožární ucpávka s odolností do EI 60  otvor 320x120 tloušťka zdi do 300 mm</t>
  </si>
  <si>
    <t xml:space="preserve">123.</t>
  </si>
  <si>
    <t xml:space="preserve">PROMASTOP®, typ P</t>
  </si>
  <si>
    <t xml:space="preserve">Stěrka pro vytváření protipožárních ucpávek s odolností EI 60, kartuše 310 ml</t>
  </si>
  <si>
    <t xml:space="preserve">124.</t>
  </si>
  <si>
    <t xml:space="preserve">podružný materiál</t>
  </si>
  <si>
    <t xml:space="preserve">125.</t>
  </si>
  <si>
    <t xml:space="preserve">Kompletace [hod.]</t>
  </si>
  <si>
    <t xml:space="preserve">126.</t>
  </si>
  <si>
    <t xml:space="preserve">Značení trasy vedení [hod.]</t>
  </si>
  <si>
    <t xml:space="preserve">127.</t>
  </si>
  <si>
    <t xml:space="preserve">Pomocné ocelové konstrukce [ t ]</t>
  </si>
  <si>
    <t xml:space="preserve">128.</t>
  </si>
  <si>
    <t xml:space="preserve">Stavební přípomoci [hod.]</t>
  </si>
  <si>
    <t xml:space="preserve">129.</t>
  </si>
  <si>
    <t xml:space="preserve">Spolupráce s ostatními profesemi stavby [hod.]</t>
  </si>
  <si>
    <t xml:space="preserve">130.</t>
  </si>
  <si>
    <t xml:space="preserve">Ekologická likvidace odpadu [ t ]</t>
  </si>
  <si>
    <t xml:space="preserve">131.</t>
  </si>
  <si>
    <t xml:space="preserve">Zaškolení uživetele [hod.]</t>
  </si>
  <si>
    <t xml:space="preserve">132.</t>
  </si>
  <si>
    <t xml:space="preserve">vedlejší náklady - cestovné + dopravné</t>
  </si>
  <si>
    <t xml:space="preserve">133.</t>
  </si>
  <si>
    <t xml:space="preserve">inženýrská činnost, projekt skutečného provedení [hod.]</t>
  </si>
  <si>
    <t xml:space="preserve">Sleva na materiál</t>
  </si>
  <si>
    <t xml:space="preserve">Sleva na montáž</t>
  </si>
  <si>
    <t xml:space="preserve">Celkem materiál + montáž bez DPH</t>
  </si>
  <si>
    <t xml:space="preserve">TRAKT C - Aktivní prvky sítě a záložní zdroje UPS</t>
  </si>
  <si>
    <t xml:space="preserve">Popis rozsahu viz technická zpráva č.  F.1.4i-01, výkresy č. F.1.4i-07</t>
  </si>
  <si>
    <t xml:space="preserve">Umístění</t>
  </si>
  <si>
    <t xml:space="preserve">Počet (ks)</t>
  </si>
  <si>
    <t xml:space="preserve">Instalace a konfigurace</t>
  </si>
  <si>
    <t xml:space="preserve">RD1</t>
  </si>
  <si>
    <t xml:space="preserve">WS-C3750X-12S-S</t>
  </si>
  <si>
    <t xml:space="preserve">Stackable 12 GE SFP Ethernet ports, with 350W AC power supply
1 RU, IP Base feature set</t>
  </si>
  <si>
    <t xml:space="preserve">Podpora SNT pro 3750X 3 roky</t>
  </si>
  <si>
    <t xml:space="preserve">GLC-LH-SM-OEM</t>
  </si>
  <si>
    <t xml:space="preserve">1000Base-LX SFP</t>
  </si>
  <si>
    <t xml:space="preserve">GLC-T-OEM</t>
  </si>
  <si>
    <t xml:space="preserve">1000Base-TX SFP</t>
  </si>
  <si>
    <t xml:space="preserve">RD9</t>
  </si>
  <si>
    <t xml:space="preserve">WS-C2960S-48LPS-L</t>
  </si>
  <si>
    <t xml:space="preserve">Stackable, 48 10/100/1000 Ethernet ports, PoE 370W, 4 SFP ports, LAN Base feature set</t>
  </si>
  <si>
    <t xml:space="preserve">Podpora SNT pro 2960S-48LPS-L 3 roky</t>
  </si>
  <si>
    <t xml:space="preserve">WS-C2960S-48TS-L</t>
  </si>
  <si>
    <t xml:space="preserve">Stackable, 48 10/100/1000 Ethernet ports, 4 SFP ports, LAN Base feature set</t>
  </si>
  <si>
    <t xml:space="preserve">Podpora SNT pro 2960S-48TS-L 3 roky</t>
  </si>
  <si>
    <t xml:space="preserve">SMT2200RMI2U</t>
  </si>
  <si>
    <t xml:space="preserve">APC Smart-UPS,1980 Watts /2200 VA,Vstup 230V /Výstup 230V, Interface Port USB, Výška stojanu 2 U</t>
  </si>
  <si>
    <t xml:space="preserve">AP9630</t>
  </si>
  <si>
    <t xml:space="preserve">UPS Network Management Card 2</t>
  </si>
  <si>
    <t xml:space="preserve">WiFi</t>
  </si>
  <si>
    <t xml:space="preserve">AIR-CAP2602I-E-K9</t>
  </si>
  <si>
    <t xml:space="preserve">802.11n CAP Access Point w/CleanAir</t>
  </si>
  <si>
    <t xml:space="preserve">TRAKT C - Příprava strukturované kabeláže a optických páteřních rozvodů pro AV techniku</t>
  </si>
  <si>
    <t xml:space="preserve">Popis rozsahu viz technická zpráva č.  F.1.4i-01, výkresy č. F.1.4i-12, F.1.4i-13</t>
  </si>
  <si>
    <t xml:space="preserve">RZA-45-A66-XAX-A1</t>
  </si>
  <si>
    <t xml:space="preserve">19" rozvaděč 45U/600x600mm (1U = 44mm), stojanový, prosklená přední stěna, uzamykatelný, rozebíratelný, včetně příslušenství, barva RAL 7032</t>
  </si>
  <si>
    <t xml:space="preserve">KZ 15x100x1,25</t>
  </si>
  <si>
    <t xml:space="preserve">Lišta kabelová vertikální pro vedení kabelů v prostoru rozvaděče, šířka 100mm, materiál pozinkovaná ocel, včetně montážního materiálu</t>
  </si>
  <si>
    <t xml:space="preserve">RAX-D1-X44-X3</t>
  </si>
  <si>
    <t xml:space="preserve">Kovový háček pro vertikální vedení kabeláže v prostoru rozvaděče, rozměry 40x40mm</t>
  </si>
  <si>
    <t xml:space="preserve">RAX-UP-X28-A1</t>
  </si>
  <si>
    <t xml:space="preserve">Police pevná ukládací do 19" rozvaděče, hloubka 450mm, výsuvná, barva černá, včetně montážního materiálu</t>
  </si>
  <si>
    <t xml:space="preserve">Panel vyvazovací ,pro horizontální vedení propojovacích kabelů v prostoru 19" rozvaděče, výška 1U, materiál plast, barva černá, včetně montážního materiálu</t>
  </si>
  <si>
    <t xml:space="preserve">WFR-00027-02</t>
  </si>
  <si>
    <t xml:space="preserve">Krabice zakončovací pro 4x duplex SC konektory, neosazená, barva bílá</t>
  </si>
  <si>
    <t xml:space="preserve">VADSMSCD</t>
  </si>
  <si>
    <t xml:space="preserve">Optický adaptér pro montáž do zakočovací krabice, provedení SM, SC/SC duplex, plastové tělo</t>
  </si>
  <si>
    <t xml:space="preserve">5210647332</t>
  </si>
  <si>
    <t xml:space="preserve">VADSMSCS</t>
  </si>
  <si>
    <t xml:space="preserve">Optický adaptér pro montáž do optické vany, provedení SM, SC/SC, plastové tělo</t>
  </si>
  <si>
    <t xml:space="preserve">V09SC1S</t>
  </si>
  <si>
    <t xml:space="preserve">Pigtail pro zakončení optických kabelů, SM, provedení SC, délka 1m</t>
  </si>
  <si>
    <t xml:space="preserve">Kabel optický, SM 9/125, 4 vlákna, se základní ochranou proti hlodavcům</t>
  </si>
  <si>
    <t xml:space="preserve">SQPRLC09SC/SC1D-2,5-YEL</t>
  </si>
  <si>
    <t xml:space="preserve">Kabel optický propojovací, SM, zakočený konektory SC/SC, DPX, délka 1m</t>
  </si>
  <si>
    <t xml:space="preserve">SQPRLC09SC/SC2D-2,5-YEL</t>
  </si>
  <si>
    <t xml:space="preserve">Kabel optický propojovací, SM, zakočený konektory SC/SC, DPX, délka 2m</t>
  </si>
  <si>
    <t xml:space="preserve">PID-00206</t>
  </si>
  <si>
    <t xml:space="preserve">Modulární patch panel 1U pro 24 modulů typu DataGate, STP, neosazený, včetně montážního materiálu</t>
  </si>
  <si>
    <t xml:space="preserve">KSJ-00035-02</t>
  </si>
  <si>
    <t xml:space="preserve">Modul 1x RJ45 FTP kat.6, DataGate, bílý</t>
  </si>
  <si>
    <t xml:space="preserve">Ukončení kabelu v rozvaděči - STP</t>
  </si>
  <si>
    <t xml:space="preserve">CAA-00251</t>
  </si>
  <si>
    <t xml:space="preserve">Kabel F/UTP, kat.6, LSZH plášť, 4 páry</t>
  </si>
  <si>
    <t xml:space="preserve">PCD-00305-0E</t>
  </si>
  <si>
    <t xml:space="preserve">Propojovací kabel, FTP Cat 6, 1 metr, šedý </t>
  </si>
  <si>
    <t xml:space="preserve">PCD-00307-0E</t>
  </si>
  <si>
    <t xml:space="preserve">Propojovací kabel, FTP Cat 6, 2 metry, šedý </t>
  </si>
  <si>
    <t xml:space="preserve">MLG-00022-02</t>
  </si>
  <si>
    <t xml:space="preserve">Modul 1x RJ45 STP kat.6, DataGate, úhlový bílý, modul v provedení se zásuvnou protiprachovou krytkou zářezových kontaktů, 22,5x45mm (do podlahových krabic)</t>
  </si>
  <si>
    <t xml:space="preserve">MCZ-00005-04</t>
  </si>
  <si>
    <t xml:space="preserve">Modul 1xRJ45 STP Cat 6, v provedení se zásuvnou protiprachovou krytkou zářezových kontaktů, včetně nosné masky, barva černá</t>
  </si>
  <si>
    <t xml:space="preserve">MCZ-00006-04</t>
  </si>
  <si>
    <t xml:space="preserve">Modul 2xRJ45 STP Cat 6, v provedení se zásuvnou protiprachovou krytkou zářezových kontaktů, včetně nosné masky, barva černá</t>
  </si>
  <si>
    <t xml:space="preserve">BK 70/130</t>
  </si>
  <si>
    <t xml:space="preserve">Parapetní kanál s možností montáže stínící přepážky, výška 130mm, hloubka 70mm, barva RAL9010</t>
  </si>
  <si>
    <t xml:space="preserve">Víko  parapetního kanálu 70/130, barva RAL9010</t>
  </si>
  <si>
    <t xml:space="preserve">Záslepka parapetního kanálu 70/130, barva RAL9010</t>
  </si>
  <si>
    <t xml:space="preserve">Rámeček 3-stranný parapetního kanálu 70/130, barva RAL9010</t>
  </si>
  <si>
    <t xml:space="preserve">Vnitřní roh parapetního kanálu 70/130, barva RAL9010</t>
  </si>
  <si>
    <t xml:space="preserve">UPRM 63</t>
  </si>
  <si>
    <t xml:space="preserve">PVC pancéřová truba s hrdlem pro střední machanické zatížení, vnější průměr 63mm, vnitřní průměr 54mm, pro montáž na povrch nebo pod omítku</t>
  </si>
  <si>
    <t xml:space="preserve">instalace PVC trubky vnější průměr 63mm do zdi, cihla</t>
  </si>
  <si>
    <t xml:space="preserve">instalace PVC trubky vnější průměr 63mm na povrch</t>
  </si>
  <si>
    <t xml:space="preserve">S63</t>
  </si>
  <si>
    <t xml:space="preserve">Příchytka pevné instalační trubky na stěnu, montáž 2 šrouby,pro trubky s vnějším průměrem 63mm, barva světle šedá </t>
  </si>
  <si>
    <t xml:space="preserve">SM63</t>
  </si>
  <si>
    <t xml:space="preserve">Spojka pevné instalační trubky, pro trubky s vnějším průměrem 63mm, barva světle šedá</t>
  </si>
  <si>
    <t xml:space="preserve">SB63</t>
  </si>
  <si>
    <t xml:space="preserve">Koleno k pevné instalční trubce, pro trubky s vnějším průměrem 63mm, barva světle šedá</t>
  </si>
  <si>
    <t xml:space="preserve">Víčko na elektroinstalační krabici, průměr 73mm, barva bílá</t>
  </si>
  <si>
    <t xml:space="preserve">KT 250/1</t>
  </si>
  <si>
    <t xml:space="preserve">Elektroinstalační krabice s víkem, pro montáž do zdi, 234x176x79mm, materiál samozhášivé PVC, barva víka bílá</t>
  </si>
  <si>
    <t xml:space="preserve">GW 48009</t>
  </si>
  <si>
    <t xml:space="preserve">Rozbočovací a spojovací krabice s víkem, pro montáž pod omítku, rozměry 480x160x70mm, barva víky bílá</t>
  </si>
  <si>
    <t xml:space="preserve">Pásek stahovací 4,8 x200mm</t>
  </si>
  <si>
    <t xml:space="preserve">průraz 100x100 - 300mm</t>
  </si>
  <si>
    <t xml:space="preserve">TRAKT C - Elektrická kontrola vstupu</t>
  </si>
  <si>
    <t xml:space="preserve">Popis rozsahu viz technická zpráva č.  F.1.4i-01, výkresy č. F.1.4i-17, F.1.4i-21</t>
  </si>
  <si>
    <t xml:space="preserve">Multicon KMC/E/2M</t>
  </si>
  <si>
    <t xml:space="preserve">Řídící kontrolér s komunikačním rozhraním  1x ethernet, 1x RS 485, 2x RS 232, 2x WIEGAND, možnost ovládání až 15 slave modulů, 4 vstupní tlačítka, 3 výstupní relé, operační paměť 2MB typu Flash, kapacita 59 000 osob nebo 91 000 událostí, dálkový upload po síti LAN.</t>
  </si>
  <si>
    <t xml:space="preserve">MMC</t>
  </si>
  <si>
    <t xml:space="preserve">Rozšiřující modul kontroléru pro připojení 2 
snímačů karet a ovládání externích zařízení, připojení na sekundární sériovou linku RS 485 
řídicího kontroléru, kapacita linky 1–15 modulů, 3 výstupní relé, 4 vstupní zařízení, komunikační rozhraní 1x RS 485, 2x WIEGAND, režim on-line ve spojení s řídícím kontrolérem, dálkový upload konﬁgurace po síti LAN</t>
  </si>
  <si>
    <t xml:space="preserve">AXR-110</t>
  </si>
  <si>
    <t xml:space="preserve">Bezkontaktní snímač karet MIFARE 13,56 MHz, bez krytu, datové rozhranní Wiegand 42 bitů, připojení pomocí konektoru, optická signalizace LED, 12VDC, proudový odběr 75mA, krytí IP54, </t>
  </si>
  <si>
    <t xml:space="preserve">H-100/T</t>
  </si>
  <si>
    <t xml:space="preserve">Barevný kryt pro bezkontaktní snímač, titanová barva</t>
  </si>
  <si>
    <t xml:space="preserve">PZ5</t>
  </si>
  <si>
    <t xml:space="preserve">Síťový systémový napájecí zdroj s pulzním stabilizátorem, pomocný výstup, signalizace výpadku napájení, dálkové odpojení výstupního napětí, výstupní napětí 13,8 VDC, max. trvalé zatížení 5A, prostor pro záložní akumulátor max. 18Ah, krytí IP30</t>
  </si>
  <si>
    <t xml:space="preserve">PBQ12150</t>
  </si>
  <si>
    <t xml:space="preserve">Záložní akumulátor, kapacita 17 Ah, nominální napětí 12 Vss, hmotnost 6,1 kg, šroubové svorky, rozměry 181 x 76 x 167 mm (š x v x h).</t>
  </si>
  <si>
    <t xml:space="preserve">Elektromechanické a elektromotorické zámky, včetně kování a příslušenství </t>
  </si>
  <si>
    <t xml:space="preserve">dodávka stavby</t>
  </si>
  <si>
    <t xml:space="preserve">J-H(St)H 4x2x0,8</t>
  </si>
  <si>
    <t xml:space="preserve">Bezhalogenový sdělovací kabel se zvýšenou odolností proti šíření plamene, plné měděné jádro, stíněný, 4x2x0,8</t>
  </si>
  <si>
    <t xml:space="preserve">AL10-W</t>
  </si>
  <si>
    <r>
      <rPr>
        <sz val="8"/>
        <rFont val="Arial CE"/>
        <family val="2"/>
        <charset val="238"/>
      </rPr>
      <t xml:space="preserve">Systémový kabel pro připojení snímače (rozhraní WIEGAND) průřez jednotlivých vodičů 0,22mm</t>
    </r>
    <r>
      <rPr>
        <sz val="8"/>
        <rFont val="Arial"/>
        <family val="2"/>
        <charset val="238"/>
      </rPr>
      <t xml:space="preserve">², stínící vodič 0,22m², slaněné provedení, 9x vodič + 1x stínění</t>
    </r>
  </si>
  <si>
    <t xml:space="preserve">AL10-485</t>
  </si>
  <si>
    <t xml:space="preserve">Systémový kabel pro připojení řídících jednotek, rozhraní RS 485 a RS232, 2x kompletní datový vodič pro RS 485, průměr jednotlivých vodičů 0,5mm, 8x vodič + 3x stínění</t>
  </si>
  <si>
    <t xml:space="preserve">Plastová krabice pro povrchovou montáž, 105x105x40mm, s předlisovanými vstupy pro kabely, bezšroubová montáž víčka, IP54, barva světle šedá</t>
  </si>
  <si>
    <t xml:space="preserve">6336-10</t>
  </si>
  <si>
    <t xml:space="preserve">Svorkovnice přístrojová, pro vodiče do 1,5mm2</t>
  </si>
  <si>
    <t xml:space="preserve">Protipožární ucpávka D40 - 150mm</t>
  </si>
  <si>
    <t xml:space="preserve">Oživení a nastavení systému</t>
  </si>
  <si>
    <t xml:space="preserve">SW práce, implementace do stávajícícho systému</t>
  </si>
  <si>
    <t xml:space="preserve">TRAKT C - Elektrická požární signalizace</t>
  </si>
  <si>
    <t xml:space="preserve">Popis rozsahu viz technická zpráva č.  F.1.4j-01, výkresy č. F.1.4j-02, F.1.4j-03, F.1.4j-07, F.1.4j-08, F.1.4j-12</t>
  </si>
  <si>
    <t xml:space="preserve">Přepojení linek ve stávajících rozvodnicích EPS [hod.]</t>
  </si>
  <si>
    <t xml:space="preserve">Přeadresování stávajících hlásičů EPS</t>
  </si>
  <si>
    <t xml:space="preserve">MHU111</t>
  </si>
  <si>
    <t xml:space="preserve">Ústředna EPS analogová, 512 adres, výstupní napětí 24V, počet linek - 4, počet vstupů - 6, max. počet detekčních modulů na lince - 128, krytí IP30</t>
  </si>
  <si>
    <t xml:space="preserve">Stávající</t>
  </si>
  <si>
    <t xml:space="preserve">Záložní akumulátor, kapacita 24Ah, nominální napětí 12V DC, maximální rozměr pro umístění do krytu ústředny 165x175x125mm 
(š x v x h)</t>
  </si>
  <si>
    <t xml:space="preserve">MHY 918</t>
  </si>
  <si>
    <t xml:space="preserve">Jednotka výstupů k ovládání externích zařízení na sériové lince RS 485, 8 výstupů typu otevřená kolektor, možnost hlídání výstupu na zkrat a přerušení, napájení 9-27V, odběř v klidu max. 20mA, v krytu</t>
  </si>
  <si>
    <t xml:space="preserve">2405STE</t>
  </si>
  <si>
    <t xml:space="preserve">Spínaný zálohovaný zdroj 230V AC / 27,6V DC, max. proud 5A do zátěže + přídavný proud pro dobíjení AKU, kovový kryt, s prostorem pro 2ks akumulátorů max. 2x17Ah, s CPD certifikátem podle EN-54-4, s možností připojení externích akumulátorů až 38Ah</t>
  </si>
  <si>
    <t xml:space="preserve">Záložní akumulátor, kapacita 17 Ah, nominální napětí 12 Vss, šroubové svorky, rozměry 181 x 76 x 167 mm (š x v x h).</t>
  </si>
  <si>
    <t xml:space="preserve">MHG 261</t>
  </si>
  <si>
    <t xml:space="preserve">Analogový hlásič optický bez izolátoru, krytí IP43, rozsah pracovních teplot -25 +70°C, barva bílá</t>
  </si>
  <si>
    <t xml:space="preserve">MHG 262i</t>
  </si>
  <si>
    <t xml:space="preserve">Interaktivní hlásič optický s izolátorem, krytí IP43, rozsah pracovních teplot -25 +70°C, barva bílá</t>
  </si>
  <si>
    <t xml:space="preserve">MHG 362</t>
  </si>
  <si>
    <t xml:space="preserve">Interaktivní hlásič teplot bez izolátoru, krytí IP44, rozsah pracovních teplot -25 +70°C, barva bílá</t>
  </si>
  <si>
    <t xml:space="preserve">MHY 734</t>
  </si>
  <si>
    <t xml:space="preserve">Zásuvka (patice) pro adresovatelné a interaktivní hlásiče, barva bílá</t>
  </si>
  <si>
    <t xml:space="preserve">Tabulka s označením adresy hlásiče</t>
  </si>
  <si>
    <t xml:space="preserve">MHA 141</t>
  </si>
  <si>
    <t xml:space="preserve">Hlásič tlačítkový vnitřní, krytí IP43, rozsah pracovních teplot -25 +70°C, barva řervená</t>
  </si>
  <si>
    <t xml:space="preserve">FLZ11</t>
  </si>
  <si>
    <t xml:space="preserve">Luminiscenční tabulka pro označení tlačítkového hlásiče, rozměry 10x10cm</t>
  </si>
  <si>
    <t xml:space="preserve">MHG 943</t>
  </si>
  <si>
    <t xml:space="preserve">Vstupní prvek s izolátorem, 4x vstup monitorující stav kontaktu případně přítomnost napětí, pro montáž na hlásičovou linku, v krabici</t>
  </si>
  <si>
    <t xml:space="preserve">MHG 942</t>
  </si>
  <si>
    <t xml:space="preserve">Vstupní prvek s izolátorem, 1x vstup monitorující stav kontaktu případně přítomnost napětí, pro montáž na hlásičovou linku, v krabici, rozměry 81x81x24mm, IP40 </t>
  </si>
  <si>
    <t xml:space="preserve">ROLP/R/S</t>
  </si>
  <si>
    <t xml:space="preserve">Dvoutónová nezálohovaná polarizovaná siréna, materiál plast, napájení 9 až 28Vss, 16 mA / 24 V, akustický výkon 102dB / 1m, pracovní podmínky -25 až 70°C, IP 54, průměr 93mm x výška 75 mm, certifikát 0832-CPD-0128, barva červená</t>
  </si>
  <si>
    <t xml:space="preserve">Pomocné relé, budící napětí 24V DC, spínané napětí 230V AC, 10A</t>
  </si>
  <si>
    <t xml:space="preserve">Náhradní díly</t>
  </si>
  <si>
    <t xml:space="preserve">Náhradní sklo pro tlačítkové hlásiče </t>
  </si>
  <si>
    <t xml:space="preserve">Testovací sada</t>
  </si>
  <si>
    <t xml:space="preserve">MHY 506</t>
  </si>
  <si>
    <t xml:space="preserve">Testovací hlavice pro kouřové a ionizační hlásiče</t>
  </si>
  <si>
    <t xml:space="preserve">GAR 290</t>
  </si>
  <si>
    <t xml:space="preserve">Zkušební tyč teleskopická, 1,6 - 2,9m, </t>
  </si>
  <si>
    <t xml:space="preserve">Redukce na tyč</t>
  </si>
  <si>
    <t xml:space="preserve">S.D.A.</t>
  </si>
  <si>
    <t xml:space="preserve">Zkušební plyn pro testování kouřových detektorů, pracovní teplota +18 °C až +28 °C, objem 250 ml.</t>
  </si>
  <si>
    <t xml:space="preserve">Kabely</t>
  </si>
  <si>
    <t xml:space="preserve">J-H (St)H 2x2x0,8</t>
  </si>
  <si>
    <t xml:space="preserve">Bezhalogenový sdělovací kabel se zvýšenou odolností proti šíření plamene, plné měděné jádro, stíněný 2x2x0,8</t>
  </si>
  <si>
    <t xml:space="preserve">PRAFlaGuard 4x2x0,8</t>
  </si>
  <si>
    <t xml:space="preserve">Sdělovací kabel stíněný, 4x2x0,8, PH120-R B2caS1D1</t>
  </si>
  <si>
    <t xml:space="preserve">PRAFlaGuard 2x2x0,8</t>
  </si>
  <si>
    <t xml:space="preserve">Sdělovací kabel stíněný, 2x2x0,8, PH120-R B2caS1D1</t>
  </si>
  <si>
    <t xml:space="preserve">PRAFlaDur 2x1,5</t>
  </si>
  <si>
    <t xml:space="preserve">Silový kabel 2x1,5, plné měděné jádro,  PH120-R B2caS1D1</t>
  </si>
  <si>
    <t xml:space="preserve">příplatek za kabel pod omítku, do 4x4, v = do 4m</t>
  </si>
  <si>
    <t xml:space="preserve">Trasy</t>
  </si>
  <si>
    <t xml:space="preserve">Kabelová příchytka pro montáž na strop i na, stěnu, pro vedení 1 kabelu, včetně kotvícího materiálu</t>
  </si>
  <si>
    <t xml:space="preserve">Kovový skupinový držák kabelů pro montáž na, strop i na stěnu,  rozměry 60x35mm, včetně kotvícího materiálu</t>
  </si>
  <si>
    <t xml:space="preserve">Nenormová nosná konstrukce dle ZP27/2008 PAVUS, PH30-R, kovový skupinový držák kabelů pro montáž na, strop i na stěnu,  rozměry 60x35mm, max. dovolené zatížení 1,1 kg/m, včetně kotvícího materiálu</t>
  </si>
  <si>
    <t xml:space="preserve">Normová nosná konstrukce dle ZP27/2008 PAVUS, PH30-R, kabelová příchytka pro montáž na strop i na, stěnu, pro vedení 1 kabelu, včetně kotvícího materiálu</t>
  </si>
  <si>
    <t xml:space="preserve">Normová nosná konstrukce dle ZP27/2008 PAVUS, PH30-R, kabelová příchytka pro montáž na strop i na, stěnu, pro vedení 2 kabelů, včetně kotvícího materiálu</t>
  </si>
  <si>
    <t xml:space="preserve">HL K91/6P  </t>
  </si>
  <si>
    <t xml:space="preserve">Rozbočovací krabice se zachováním funkčnosti v ohni po dobu 30 minut (IE30), s 8 pólovou svorkovnicí, , sadou kovových hmoždinek, IP54 vývodkami, M20 záslepkami, rozměey 165x165x76mm, barva oranžová,</t>
  </si>
  <si>
    <t xml:space="preserve">5776706003</t>
  </si>
  <si>
    <t xml:space="preserve">VR25</t>
  </si>
  <si>
    <t xml:space="preserve">Pevná PVC instalační trubka, materiál měkčené PVC, vnější průměr 25mm, vnitřní průměr 22,6mm, hladká, s předlisovanou spojkou, barva světle šedá</t>
  </si>
  <si>
    <t xml:space="preserve">instalace PVC trubky vnější průměr 25mm na povrch</t>
  </si>
  <si>
    <t xml:space="preserve">5776702503</t>
  </si>
  <si>
    <t xml:space="preserve">CL25</t>
  </si>
  <si>
    <t xml:space="preserve">Příchytka pevné instalační trubky, pro trubky s vnějším průměrem 25mm, barva světle šedá</t>
  </si>
  <si>
    <t xml:space="preserve">5776706103</t>
  </si>
  <si>
    <t xml:space="preserve">SM25</t>
  </si>
  <si>
    <t xml:space="preserve">Spojka pevné instalační trubky, pro trubky s vnějším průměrem 25mm, barva světle šedá</t>
  </si>
  <si>
    <t xml:space="preserve">LPE-2 2323</t>
  </si>
  <si>
    <t xml:space="preserve">Ohebná PVC trubka pro montáž na povrch i pod omítku, vnější průměr 28,5mm, vnitřní průměr 22,9mm,, nízká mechanická odolnost, barva bílá</t>
  </si>
  <si>
    <t xml:space="preserve">GW48007</t>
  </si>
  <si>
    <t xml:space="preserve">Plastová rozbočovací krabice pod omítku. Rozměry: šířka 294mm, výška 152mm, hloubka 70mm.</t>
  </si>
  <si>
    <t xml:space="preserve">Montážní elektroinstalační lišta DIN do rozbočovací krabice</t>
  </si>
  <si>
    <t xml:space="preserve">Řadová svorkovnice RSA, pro ukončení kabelů o průřezu 0,75-10mm2 (plný vodič), pro jmenovité napětí, 750V AC, 830 DC,  max. proudové zatížení (A/mm2) 57/10, výška x šířka modulu 51 x 7,5mm</t>
  </si>
  <si>
    <t xml:space="preserve">průraz D40 - 450mm, železobeton</t>
  </si>
  <si>
    <t xml:space="preserve">Oživení a naprogramování systému EPS</t>
  </si>
  <si>
    <t xml:space="preserve">Revize systému EPS</t>
  </si>
  <si>
    <t xml:space="preserve">CELKOVÁ REKAPITULACE - TRAKT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TRAKT D - Strukturovaná kabeláž, optické a metalické páteřní rozvody (RD10)</t>
  </si>
  <si>
    <t xml:space="preserve">Popis rozsahu viz technická zpráva č.  F.1.4i-01, výkresy č. F.1.4i-05, F.1.4i-06, F.1.4i-10, F.1.4i-11</t>
  </si>
  <si>
    <t xml:space="preserve">Datový rozvaděč RD10</t>
  </si>
  <si>
    <t xml:space="preserve">RZA-45-G88-XDX-A1</t>
  </si>
  <si>
    <t xml:space="preserve">Stojanový rozvaděč rozebíratelný výška 45U, 800x800 mm, dvoukřídlé přední dveře, výplň dveří síto 80%, boční a zadní kryt plech, uzamykatelný barva RAL 7035, max zatížení rozvaděče 400kg</t>
  </si>
  <si>
    <t xml:space="preserve">Vana optická, do 19" rozvaděče, výška 1U, barva černá, včetně montážního materiálu (rozvaděč RD01A)</t>
  </si>
  <si>
    <t xml:space="preserve">součástí rozpočtu strukturované kabeláže traktu C</t>
  </si>
  <si>
    <t xml:space="preserve">Čelní panel pro optickou vanu, 1U, max. 24 SC spojek, barva černá (rozvaděč RD01A)</t>
  </si>
  <si>
    <t xml:space="preserve">součástí rozpočtu rozvaděče RD11</t>
  </si>
  <si>
    <t xml:space="preserve">3903N-C06541 B</t>
  </si>
  <si>
    <t xml:space="preserve">Krabice nástěnná IP 54, pro přístroje 45x45, s víčkem, barva bílá</t>
  </si>
  <si>
    <t xml:space="preserve">instalace PVC trubky ohebné vnější průměr 34,5mm do zdi, cihla</t>
  </si>
  <si>
    <t xml:space="preserve">FX25</t>
  </si>
  <si>
    <t xml:space="preserve">Ohebná PVC trubka pro montáž na povrch i pod omítku, vnější průměr 25mm, vnitřní průměr 19,3mm, nízká mechanická odolnost, barva světlešedá</t>
  </si>
  <si>
    <t xml:space="preserve">TOP SERVIS
Dž 250/50</t>
  </si>
  <si>
    <t xml:space="preserve">Drátěný kabelový žlab 250/50, provedení s ocelovým drátem u průměru 4mm2, povrchová úprava galvanickým zinkováním</t>
  </si>
  <si>
    <t xml:space="preserve">OBO
6341551</t>
  </si>
  <si>
    <t xml:space="preserve">Nosná konstrukce pro oddálenou montáž drátěného žlabu do stoupací šachty SLP, profil U, 50x50mm, s navařenou základovou deskou, tloušťka materiálu 2,5mm, délka profilu 500mm, materiál ocel žárově zinkovaná, včetně kotvícího materiálu</t>
  </si>
  <si>
    <t xml:space="preserve">OBO
6340938</t>
  </si>
  <si>
    <t xml:space="preserve">Profil U, 50x50mm, délka 500mm, tloušťka 2,5mm, materiál ocel žárově zinkovaná</t>
  </si>
  <si>
    <t xml:space="preserve">OBO
6338462</t>
  </si>
  <si>
    <t xml:space="preserve">Ochranný kryt pro zakrytí konců profilu U, 50x50mm, materiál polyetylén</t>
  </si>
  <si>
    <t xml:space="preserve">TOP SERVIS
250/100</t>
  </si>
  <si>
    <t xml:space="preserve">Kabelový žlab, šířka 250mm, výška boční stěny 100mm, materiál ocelový plech žárově zinkovaný, včetně montáže</t>
  </si>
  <si>
    <t xml:space="preserve">TOP SERVIS
V 250</t>
  </si>
  <si>
    <t xml:space="preserve">Víko kabelového žlabu 250/100, materiál ocelový plech žárově zinkovaný, včetně montáže</t>
  </si>
  <si>
    <t xml:space="preserve">TOP SERVIS
S 100</t>
  </si>
  <si>
    <t xml:space="preserve">Spojka pro kabelové žlaby o výšce stěny 100mm</t>
  </si>
  <si>
    <t xml:space="preserve">TOP SERVIS
N 250</t>
  </si>
  <si>
    <t xml:space="preserve">Nosník kabelového žlabu 250/100, pro uchycení žlabu na stěnu</t>
  </si>
  <si>
    <t xml:space="preserve">134.</t>
  </si>
  <si>
    <t xml:space="preserve">TRAKT D - Strukturovaná kabeláž, optické a metalické páteřní rozvody (RD11)</t>
  </si>
  <si>
    <t xml:space="preserve">Popis rozsahu viz technická zpráva č.  F.1.4i-01, výkresy č. F.1.4i-03, F.1.4i-04, F.1.4i-06, F.1.4i-08, F.1.4i-09, F.1.4i-11</t>
  </si>
  <si>
    <t xml:space="preserve">Odpojení stávajícího přípoje z 5NP v datovém rozvaděči RD03</t>
  </si>
  <si>
    <t xml:space="preserve">Přetažení stávající kabeláže z 3NP do 5NP</t>
  </si>
  <si>
    <t xml:space="preserve">Přečíslování kabeláže na straně zásuvek a datového rozvaděče</t>
  </si>
  <si>
    <t xml:space="preserve">Datový rozvaděč RD11</t>
  </si>
  <si>
    <t xml:space="preserve">Rámeček datové zásuvky, dvojnonásobný, bílý</t>
  </si>
  <si>
    <t xml:space="preserve">OBO 7405050</t>
  </si>
  <si>
    <t xml:space="preserve">Vyřezání otvorů v dvojité podlaze pro instalaci přístrojovýcj jednotek, polepení víka přístrojové krabice podlahovou krytinou</t>
  </si>
  <si>
    <t xml:space="preserve">OBO 7429139</t>
  </si>
  <si>
    <t xml:space="preserve">TOP SERVIS
Dž 100/50</t>
  </si>
  <si>
    <t xml:space="preserve">Drátěný kabelový žlab 100/50, provedení s ocelovým drátem u průměru 4mm2, povrchová úprava galvanickým zinkováním</t>
  </si>
  <si>
    <t xml:space="preserve">TOP SERVIS
NDž 150</t>
  </si>
  <si>
    <t xml:space="preserve">Nosník drátěného žlabu, pro instalaci na stěnu, délka 195mm, ocelový plech, povrchová úprava galvanický zinek</t>
  </si>
  <si>
    <t xml:space="preserve">průraz 170x120mm - 300mm, cihla</t>
  </si>
  <si>
    <t xml:space="preserve">TRAKT D - Aktivní prvky sítě a záložní zdroje UPS</t>
  </si>
  <si>
    <t xml:space="preserve">Popis rozsahu viz technická zpráva č.  F.1.4i-01, výkresy č. F.1.4i-08, F.1.4i-10</t>
  </si>
  <si>
    <t xml:space="preserve">RD11</t>
  </si>
  <si>
    <t xml:space="preserve">RD10</t>
  </si>
  <si>
    <t xml:space="preserve">TRAKT D - Příprava strukturované kabeláže a optických páteřních tozvodů pro AV techniku</t>
  </si>
  <si>
    <t xml:space="preserve">Popis rozsahu viz technická zpráva č.  F.1.4i-01, výkresy č. F.1.4i-14, F.1.4i-15, F.1.4i-16</t>
  </si>
  <si>
    <t xml:space="preserve">S 63</t>
  </si>
  <si>
    <t xml:space="preserve">SM 63</t>
  </si>
  <si>
    <t xml:space="preserve">TRAKT D - Elektrická kontrola vstupu</t>
  </si>
  <si>
    <r>
      <rPr>
        <sz val="10"/>
        <rFont val="Arial CE"/>
        <family val="0"/>
        <charset val="238"/>
      </rPr>
      <t xml:space="preserve">Popis rozsahu viz technická zpráva č.  F.1.4i-01, výkresy č. F.1.4i-18 </t>
    </r>
    <r>
      <rPr>
        <sz val="10"/>
        <rFont val="Calibri"/>
        <family val="2"/>
        <charset val="238"/>
      </rPr>
      <t xml:space="preserve">÷</t>
    </r>
    <r>
      <rPr>
        <sz val="10"/>
        <rFont val="Arial CE"/>
        <family val="0"/>
        <charset val="238"/>
      </rPr>
      <t xml:space="preserve"> F.1.4i-21</t>
    </r>
  </si>
  <si>
    <t xml:space="preserve">PRAFlaSafe 4x2,5</t>
  </si>
  <si>
    <t xml:space="preserve">Silový kabel 4x2,5, plné měděné jádro, B2caS1D1</t>
  </si>
  <si>
    <r>
      <rPr>
        <sz val="8"/>
        <rFont val="Arial CE"/>
        <family val="2"/>
        <charset val="238"/>
      </rPr>
      <t xml:space="preserve">Svorkovnice lámací 12 řad 2,5mm</t>
    </r>
    <r>
      <rPr>
        <sz val="8"/>
        <rFont val="Arial"/>
        <family val="2"/>
        <charset val="238"/>
      </rPr>
      <t xml:space="preserve">²</t>
    </r>
  </si>
  <si>
    <t xml:space="preserve">Protipožární ucpávka D40 - 300mm</t>
  </si>
  <si>
    <t xml:space="preserve">TRAKT D - Dveřní telefony</t>
  </si>
  <si>
    <t xml:space="preserve">9135352E</t>
  </si>
  <si>
    <t xml:space="preserve">Zápustná krabice pro montáž dveřního telefonu pod omítku s rámečkem, provedení pro dva moduly, rozměry 225x235x46mm, materiál nerez</t>
  </si>
  <si>
    <t xml:space="preserve">9135332E</t>
  </si>
  <si>
    <t xml:space="preserve">Stříška pro montáž dveřního telefonu na povrch, pro 2 moduly, rozměry 203x218x60mm, materiál nerez</t>
  </si>
  <si>
    <t xml:space="preserve">9135160K</t>
  </si>
  <si>
    <t xml:space="preserve">Dveřní telefon, kompletní sestava se 6 tlačítky a číselnou klásvesnicí, pulzní i tónová volba, spolupráce s libovolnou PbÚ, funkce intercom, automatické zavěšení po ukončení hovoru, detekce zavěšení a obsazení linky, programování tlačítek z telefonu, prosvětlení tlačítek, spínač na ovládání el. zámku</t>
  </si>
  <si>
    <t xml:space="preserve">9135310E</t>
  </si>
  <si>
    <t xml:space="preserve">Infopanel - podsvícený panel bez tlačítek, pro vložení telefonního seznamu </t>
  </si>
  <si>
    <t xml:space="preserve">Přídavný spínač k dveřnímu telefonu, možnost spínacího i rozpínacího kontaktu, spínání na neomezenou dobu, max. 48V/2A</t>
  </si>
  <si>
    <t xml:space="preserve">9134148E</t>
  </si>
  <si>
    <t xml:space="preserve">Adaptér dveřního telefonu, pro připojení dveřního telefonu k ústřednám, které testují linku v okamžiku zapínání linkového proudu, s přepěťovou ochranou</t>
  </si>
  <si>
    <t xml:space="preserve">Nastavení a oživení systému</t>
  </si>
  <si>
    <t xml:space="preserve">TRAKT D - Domácí telefony</t>
  </si>
  <si>
    <t xml:space="preserve">Popis rozsahu viz technická zpráva č.  F.1.4i-01, výkres č. F.1.4i-19</t>
  </si>
  <si>
    <t xml:space="preserve">Videx 4K-2S audio Kit</t>
  </si>
  <si>
    <t xml:space="preserve">Dveřní audio souprava pro dva účastníky</t>
  </si>
  <si>
    <t xml:space="preserve">Art.4836-2</t>
  </si>
  <si>
    <t xml:space="preserve">Venkovní jednotka se dvěma tlačítky, provedení leštěná nerez</t>
  </si>
  <si>
    <t xml:space="preserve">Art.4881</t>
  </si>
  <si>
    <t xml:space="preserve">Masivní montážní rámeček s krabičkou pro povrchovou montáž</t>
  </si>
  <si>
    <t xml:space="preserve">Art.3111</t>
  </si>
  <si>
    <t xml:space="preserve">Domovní telefony s tlačítkem pro otevření dveří a druhým servisním tlačítkem, pro montáž na stěnu, s možností nastavení hlasitosi vyzvánění</t>
  </si>
  <si>
    <t xml:space="preserve"> Art.321</t>
  </si>
  <si>
    <t xml:space="preserve">Transformátor 230V AC/12V AC, 1,3VA, s vnitřní PTC ochranou, 15VA max., 3 moduly typu A na DIN (52,5 mm)</t>
  </si>
  <si>
    <t xml:space="preserve">Elektrický dveřní otvítač, 12V AC, nízkoodběrový</t>
  </si>
  <si>
    <t xml:space="preserve">UNZ-10T-X012</t>
  </si>
  <si>
    <t xml:space="preserve">Bezpečnostní napájecí zdroj, 230V AC / 12V AC,DC, s omezením nadproudu na sekundární straně při přetížení pomocí PTC odporu, ochrana proti rušení, pro montáž na DIN lištu, šířka 3 moduly</t>
  </si>
  <si>
    <t xml:space="preserve">3558-A91342</t>
  </si>
  <si>
    <t xml:space="preserve">Přístroj ovladače zapínacího se svorkou N, řazení 1/0</t>
  </si>
  <si>
    <t xml:space="preserve">3558A-A651B</t>
  </si>
  <si>
    <t xml:space="preserve">Kryt jednoduchý, pro ovladače řazení 1/0, barva bílá</t>
  </si>
  <si>
    <t xml:space="preserve">Rámeček ovladače zapínacího, jednonásobný, bílý</t>
  </si>
  <si>
    <t xml:space="preserve">JXFE-R 4x2x0,8</t>
  </si>
  <si>
    <t xml:space="preserve">Kabel sdělovací, se zvýšenou odolností proti šíření plamene, bezhalogenový, 4x2x0,8</t>
  </si>
  <si>
    <t xml:space="preserve">TRAKT D - Elektrická požární signalizace</t>
  </si>
  <si>
    <r>
      <rPr>
        <sz val="10"/>
        <rFont val="Arial CE"/>
        <family val="0"/>
        <charset val="238"/>
      </rPr>
      <t xml:space="preserve">Popis rozsahu viz technická zpráva č.  F.1.4j-01, výkresy č. F.1.4j-04 </t>
    </r>
    <r>
      <rPr>
        <sz val="10"/>
        <rFont val="Calibri"/>
        <family val="2"/>
        <charset val="238"/>
      </rPr>
      <t xml:space="preserve">÷</t>
    </r>
    <r>
      <rPr>
        <sz val="10"/>
        <rFont val="Arial CE"/>
        <family val="0"/>
        <charset val="238"/>
      </rPr>
      <t xml:space="preserve"> F.1.4j-06, F.1.4j-07, 
F.1.4j-09 </t>
    </r>
    <r>
      <rPr>
        <sz val="10"/>
        <rFont val="Calibri"/>
        <family val="2"/>
        <charset val="238"/>
      </rPr>
      <t xml:space="preserve">÷</t>
    </r>
    <r>
      <rPr>
        <sz val="10"/>
        <rFont val="Arial CE"/>
        <family val="0"/>
        <charset val="238"/>
      </rPr>
      <t xml:space="preserve"> F.1.4j-12</t>
    </r>
  </si>
  <si>
    <t xml:space="preserve">součástí rozpočtu traktu C</t>
  </si>
  <si>
    <t xml:space="preserve">MHY 924 S</t>
  </si>
  <si>
    <t xml:space="preserve">Dvoutónová nezálohovaná polarizovaná siréna, s vestavěným modulem pro adresaci (např. MHY 924), materiál plast, napájení 9 až 28Vss, 16 mA / 24 V, akustický výkon 102dB / 1m, pracovní podmínky -25 až 70°C, IP 54, průměr 93mm x výška 105 mm, certifikát 0832-CPD-0128, barva červená</t>
  </si>
  <si>
    <t xml:space="preserve">Vg-KBSI 60x150x1,25</t>
  </si>
  <si>
    <r>
      <rPr>
        <sz val="8"/>
        <rFont val="Arial CE"/>
        <family val="2"/>
        <charset val="238"/>
      </rPr>
      <t xml:space="preserve">Kabelový žlab 60x150mm, perforovaný, pozink, tl. 1,25 mm, délka 3m, tzv. zasunovací systém, E90,</t>
    </r>
    <r>
      <rPr>
        <sz val="8"/>
        <rFont val="Arial CE"/>
        <family val="0"/>
        <charset val="238"/>
      </rPr>
      <t xml:space="preserve"> kompletní včetně kotev, konzole a šroubů, pro montáž na stěnu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 Kč&quot;_-;\-* #,##0&quot; Kč&quot;_-;_-* &quot;- Kč&quot;_-;_-@_-"/>
    <numFmt numFmtId="166" formatCode="#,##0\ [$Kč-405];\-#,##0\ [$Kč-405]"/>
    <numFmt numFmtId="167" formatCode="_-* #,##0\ _K_č_-;\-* #,##0\ _K_č_-;_-* &quot;- &quot;_K_č_-;_-@_-"/>
    <numFmt numFmtId="168" formatCode="_-* #,##0.00\ _K_č_-;\-* #,##0.00\ _K_č_-;_-* \-??\ _K_č_-;_-@_-"/>
    <numFmt numFmtId="169" formatCode="_(\$* #,##0_);_(\$* \(#,##0\);_(\$* \-_);_(@_)"/>
    <numFmt numFmtId="170" formatCode="_(\$* #,##0.00_);_(\$* \(#,##0.00\);_(\$* \-??_);_(@_)"/>
    <numFmt numFmtId="171" formatCode="[$-409]#,##0_);\(#,##0\)"/>
    <numFmt numFmtId="172" formatCode="0.00_)"/>
    <numFmt numFmtId="173" formatCode="0.00%"/>
    <numFmt numFmtId="174" formatCode="#,##0"/>
    <numFmt numFmtId="175" formatCode="@"/>
    <numFmt numFmtId="176" formatCode="[$-409]m/d/yyyy"/>
    <numFmt numFmtId="177" formatCode="0%"/>
    <numFmt numFmtId="178" formatCode="#,##0.00"/>
    <numFmt numFmtId="179" formatCode="0"/>
    <numFmt numFmtId="180" formatCode="General"/>
    <numFmt numFmtId="181" formatCode="#,##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>
        <color rgb="FF424242"/>
      </left>
      <right style="thin">
        <color rgb="FF424242"/>
      </right>
      <top style="hair">
        <color rgb="FF424242"/>
      </top>
      <bottom style="hair">
        <color rgb="FF424242"/>
      </bottom>
      <diagonal/>
    </border>
    <border diagonalUp="false" diagonalDown="false">
      <left/>
      <right style="thin">
        <color rgb="FF424242"/>
      </right>
      <top style="hair">
        <color rgb="FF424242"/>
      </top>
      <bottom style="hair">
        <color rgb="FF424242"/>
      </bottom>
      <diagonal/>
    </border>
    <border diagonalUp="false" diagonalDown="false">
      <left style="thin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false" applyProtection="true">
      <protection locked="true" hidden="false"/>
    </xf>
    <xf numFmtId="166" fontId="6" fillId="0" borderId="1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9" fillId="5" borderId="1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applyFont="true" applyBorder="true" applyAlignment="true" applyProtection="false">
      <alignment horizontal="general" vertical="center" textRotation="0" wrapText="true" indent="0" shrinkToFit="false"/>
    </xf>
    <xf numFmtId="173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9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9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9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1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9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5" fillId="9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9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9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1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1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1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2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9" borderId="29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8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1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0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4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4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48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9" borderId="4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4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9" borderId="29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9" borderId="3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9" borderId="5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1"/>
    <cellStyle name="_2004_04_08_komplet" xfId="22"/>
    <cellStyle name="_Inotex1" xfId="23"/>
    <cellStyle name="_Inotex1c" xfId="24"/>
    <cellStyle name="_Inotex2" xfId="25"/>
    <cellStyle name="_N020198A" xfId="26"/>
    <cellStyle name="_Np_00110a" xfId="27"/>
    <cellStyle name="_Np_00118a" xfId="28"/>
    <cellStyle name="_Np_00159" xfId="29"/>
    <cellStyle name="_Np_00164a" xfId="30"/>
    <cellStyle name="_Z_00159A" xfId="31"/>
    <cellStyle name="balicek" xfId="32"/>
    <cellStyle name="blok_cen" xfId="33"/>
    <cellStyle name="cena" xfId="34"/>
    <cellStyle name="Comma [0]_1995" xfId="35"/>
    <cellStyle name="Comma_1995" xfId="36"/>
    <cellStyle name="Currency [0]_1995" xfId="37"/>
    <cellStyle name="Currency_1995" xfId="38"/>
    <cellStyle name="Grey" xfId="39"/>
    <cellStyle name="Hlavička" xfId="40"/>
    <cellStyle name="Input [yellow]" xfId="41"/>
    <cellStyle name="KAPITOLA" xfId="42"/>
    <cellStyle name="Kategorie" xfId="43"/>
    <cellStyle name="Nadpis" xfId="44"/>
    <cellStyle name="no dec" xfId="45"/>
    <cellStyle name="nor.cena" xfId="46"/>
    <cellStyle name="normal" xfId="47"/>
    <cellStyle name="Normal - Style1" xfId="48"/>
    <cellStyle name="Normal__VZOR" xfId="49"/>
    <cellStyle name="normální 9" xfId="50"/>
    <cellStyle name="normální_N020198A" xfId="51"/>
    <cellStyle name="normální_N_02024A" xfId="52"/>
    <cellStyle name="normální_N_sitova_vzor" xfId="53"/>
    <cellStyle name="normální_N_sitova_vzor_II" xfId="54"/>
    <cellStyle name="normální_N_sitova_vzor_kveten_05" xfId="55"/>
    <cellStyle name="normální_Np_030038" xfId="56"/>
    <cellStyle name="normální_SK I" xfId="57"/>
    <cellStyle name="novinka" xfId="58"/>
    <cellStyle name="Percent [2]" xfId="59"/>
    <cellStyle name="polozka" xfId="60"/>
    <cellStyle name="Popis" xfId="61"/>
    <cellStyle name="R_price" xfId="62"/>
    <cellStyle name="R_text" xfId="63"/>
    <cellStyle name="R_type" xfId="64"/>
    <cellStyle name="snizeni" xfId="65"/>
    <cellStyle name="Styl 1" xfId="66"/>
    <cellStyle name="výprodej" xfId="67"/>
    <cellStyle name="Zboží" xfId="68"/>
    <cellStyle name="čárky [0]_2004_04_08_komplet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2</xdr:row>
      <xdr:rowOff>0</xdr:rowOff>
    </xdr:from>
    <xdr:to>
      <xdr:col>13</xdr:col>
      <xdr:colOff>140760</xdr:colOff>
      <xdr:row>2</xdr:row>
      <xdr:rowOff>39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915800" y="390600"/>
          <a:ext cx="153936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483480</xdr:colOff>
      <xdr:row>0</xdr:row>
      <xdr:rowOff>42876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5241600" y="37440"/>
          <a:ext cx="13989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37440</xdr:rowOff>
    </xdr:from>
    <xdr:to>
      <xdr:col>8</xdr:col>
      <xdr:colOff>664560</xdr:colOff>
      <xdr:row>0</xdr:row>
      <xdr:rowOff>42876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529200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240</xdr:colOff>
      <xdr:row>0</xdr:row>
      <xdr:rowOff>42876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525168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240</xdr:colOff>
      <xdr:row>0</xdr:row>
      <xdr:rowOff>42876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524160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600</xdr:colOff>
      <xdr:row>0</xdr:row>
      <xdr:rowOff>428760</xdr:rowOff>
    </xdr:to>
    <xdr:pic>
      <xdr:nvPicPr>
        <xdr:cNvPr id="13" name="Obrázek 2" descr=""/>
        <xdr:cNvPicPr/>
      </xdr:nvPicPr>
      <xdr:blipFill>
        <a:blip r:embed="rId1"/>
        <a:stretch/>
      </xdr:blipFill>
      <xdr:spPr>
        <a:xfrm>
          <a:off x="523152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600</xdr:colOff>
      <xdr:row>0</xdr:row>
      <xdr:rowOff>42876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523152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240</xdr:colOff>
      <xdr:row>0</xdr:row>
      <xdr:rowOff>428760</xdr:rowOff>
    </xdr:to>
    <xdr:pic>
      <xdr:nvPicPr>
        <xdr:cNvPr id="15" name="Obrázek 2" descr=""/>
        <xdr:cNvPicPr/>
      </xdr:nvPicPr>
      <xdr:blipFill>
        <a:blip r:embed="rId1"/>
        <a:stretch/>
      </xdr:blipFill>
      <xdr:spPr>
        <a:xfrm>
          <a:off x="525168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2</xdr:row>
      <xdr:rowOff>0</xdr:rowOff>
    </xdr:from>
    <xdr:to>
      <xdr:col>12</xdr:col>
      <xdr:colOff>141120</xdr:colOff>
      <xdr:row>2</xdr:row>
      <xdr:rowOff>391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915800" y="390600"/>
          <a:ext cx="15397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600</xdr:colOff>
      <xdr:row>0</xdr:row>
      <xdr:rowOff>4287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523152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37440</xdr:rowOff>
    </xdr:from>
    <xdr:to>
      <xdr:col>8</xdr:col>
      <xdr:colOff>664560</xdr:colOff>
      <xdr:row>0</xdr:row>
      <xdr:rowOff>4287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528192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240</xdr:colOff>
      <xdr:row>0</xdr:row>
      <xdr:rowOff>42876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524160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240</xdr:colOff>
      <xdr:row>0</xdr:row>
      <xdr:rowOff>42876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524160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624240</xdr:colOff>
      <xdr:row>0</xdr:row>
      <xdr:rowOff>4287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5241600" y="37440"/>
          <a:ext cx="1539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2</xdr:row>
      <xdr:rowOff>0</xdr:rowOff>
    </xdr:from>
    <xdr:to>
      <xdr:col>12</xdr:col>
      <xdr:colOff>141120</xdr:colOff>
      <xdr:row>2</xdr:row>
      <xdr:rowOff>3916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915800" y="390600"/>
          <a:ext cx="15397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37440</xdr:rowOff>
    </xdr:from>
    <xdr:to>
      <xdr:col>8</xdr:col>
      <xdr:colOff>483480</xdr:colOff>
      <xdr:row>0</xdr:row>
      <xdr:rowOff>4287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5241600" y="37440"/>
          <a:ext cx="13989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true" hidden="false" outlineLevel="0" max="7" min="4" style="2" width="6.7"/>
    <col collapsed="false" customWidth="true" hidden="false" outlineLevel="0" max="8" min="8" style="2" width="5.85"/>
    <col collapsed="false" customWidth="true" hidden="false" outlineLevel="0" max="10" min="9" style="2" width="6.7"/>
    <col collapsed="false" customWidth="true" hidden="false" outlineLevel="0" max="11" min="11" style="2" width="5.99"/>
    <col collapsed="false" customWidth="true" hidden="false" outlineLevel="0" max="12" min="12" style="2" width="17.85"/>
    <col collapsed="false" customWidth="true" hidden="true" outlineLevel="0" max="13" min="13" style="2" width="10.41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5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s="8" customFormat="true" ht="9.4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7"/>
      <c r="J4" s="7"/>
      <c r="K4" s="5"/>
      <c r="L4" s="5"/>
      <c r="N4" s="9"/>
    </row>
    <row r="5" s="8" customFormat="true" ht="41.25" hidden="false" customHeight="true" outlineLevel="0" collapsed="false">
      <c r="A5" s="5" t="s">
        <v>3</v>
      </c>
      <c r="B5" s="5"/>
      <c r="D5" s="6" t="s">
        <v>4</v>
      </c>
      <c r="E5" s="6"/>
      <c r="F5" s="6"/>
      <c r="G5" s="6"/>
      <c r="H5" s="6"/>
      <c r="I5" s="6"/>
      <c r="J5" s="6"/>
      <c r="K5" s="5"/>
      <c r="L5" s="5"/>
    </row>
    <row r="6" s="8" customFormat="true" ht="9.75" hidden="false" customHeight="true" outlineLevel="0" collapsed="false">
      <c r="F6" s="5"/>
      <c r="G6" s="5"/>
      <c r="H6" s="5"/>
      <c r="J6" s="5"/>
      <c r="K6" s="5"/>
      <c r="L6" s="5"/>
    </row>
    <row r="7" s="8" customFormat="true" ht="30.6" hidden="false" customHeight="true" outlineLevel="0" collapsed="false">
      <c r="A7" s="10" t="s">
        <v>5</v>
      </c>
      <c r="C7" s="5"/>
      <c r="D7" s="6"/>
      <c r="E7" s="6"/>
      <c r="F7" s="6"/>
      <c r="G7" s="6"/>
      <c r="H7" s="6"/>
      <c r="I7" s="5" t="s">
        <v>6</v>
      </c>
      <c r="J7" s="5"/>
      <c r="K7" s="5"/>
      <c r="L7" s="11"/>
    </row>
    <row r="8" s="8" customFormat="true" ht="15" hidden="false" customHeight="true" outlineLevel="0" collapsed="false">
      <c r="A8" s="5" t="s">
        <v>7</v>
      </c>
      <c r="B8" s="12"/>
      <c r="C8" s="5"/>
      <c r="D8" s="13"/>
      <c r="E8" s="13"/>
      <c r="G8" s="5"/>
      <c r="H8" s="5"/>
      <c r="I8" s="14" t="s">
        <v>8</v>
      </c>
      <c r="J8" s="5"/>
      <c r="K8" s="5"/>
      <c r="L8" s="15"/>
    </row>
    <row r="9" s="8" customFormat="true" ht="15" hidden="false" customHeight="true" outlineLevel="0" collapsed="false">
      <c r="A9" s="5" t="s">
        <v>9</v>
      </c>
      <c r="B9" s="12"/>
      <c r="C9" s="5"/>
      <c r="D9" s="16"/>
      <c r="E9" s="16"/>
      <c r="G9" s="5"/>
      <c r="H9" s="5"/>
      <c r="I9" s="5" t="s">
        <v>10</v>
      </c>
      <c r="J9" s="5"/>
      <c r="K9" s="5"/>
      <c r="L9" s="17"/>
    </row>
    <row r="10" s="8" customFormat="true" ht="15" hidden="false" customHeight="true" outlineLevel="0" collapsed="false">
      <c r="A10" s="5" t="s">
        <v>11</v>
      </c>
      <c r="B10" s="12"/>
      <c r="C10" s="5"/>
      <c r="D10" s="16"/>
      <c r="E10" s="16"/>
      <c r="G10" s="5"/>
      <c r="H10" s="5"/>
      <c r="I10" s="5" t="s">
        <v>10</v>
      </c>
      <c r="J10" s="5"/>
      <c r="K10" s="5"/>
      <c r="L10" s="17"/>
    </row>
    <row r="11" customFormat="false" ht="15" hidden="false" customHeight="true" outlineLevel="0" collapsed="false">
      <c r="A11" s="5" t="s">
        <v>12</v>
      </c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10.9" hidden="false" customHeight="true" outlineLevel="0" collapsed="false">
      <c r="A12" s="2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/>
    </row>
    <row r="13" s="26" customFormat="true" ht="19.5" hidden="false" customHeight="true" outlineLevel="0" collapsed="false">
      <c r="A13" s="24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6" customFormat="true" ht="6.2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36" customFormat="true" ht="19.5" hidden="false" customHeight="true" outlineLevel="0" collapsed="false">
      <c r="A15" s="28" t="s">
        <v>14</v>
      </c>
      <c r="B15" s="29" t="s">
        <v>15</v>
      </c>
      <c r="C15" s="30"/>
      <c r="D15" s="30"/>
      <c r="E15" s="30"/>
      <c r="F15" s="30"/>
      <c r="G15" s="30"/>
      <c r="H15" s="30"/>
      <c r="I15" s="31"/>
      <c r="J15" s="30"/>
      <c r="K15" s="32" t="s">
        <v>16</v>
      </c>
      <c r="L15" s="33" t="s">
        <v>17</v>
      </c>
      <c r="M15" s="34" t="s">
        <v>18</v>
      </c>
      <c r="N15" s="35"/>
    </row>
    <row r="16" s="42" customFormat="true" ht="21.75" hidden="false" customHeight="true" outlineLevel="0" collapsed="false">
      <c r="A16" s="37" t="s">
        <v>19</v>
      </c>
      <c r="B16" s="38" t="s">
        <v>20</v>
      </c>
      <c r="C16" s="38"/>
      <c r="D16" s="38"/>
      <c r="E16" s="38"/>
      <c r="F16" s="38"/>
      <c r="G16" s="38"/>
      <c r="H16" s="38"/>
      <c r="I16" s="38"/>
      <c r="J16" s="38"/>
      <c r="K16" s="39" t="n">
        <v>0.21</v>
      </c>
      <c r="L16" s="40"/>
      <c r="M16" s="41"/>
    </row>
    <row r="17" s="42" customFormat="true" ht="21.75" hidden="false" customHeight="true" outlineLevel="0" collapsed="false">
      <c r="A17" s="37" t="s">
        <v>21</v>
      </c>
      <c r="B17" s="43" t="s">
        <v>22</v>
      </c>
      <c r="C17" s="44"/>
      <c r="D17" s="44"/>
      <c r="E17" s="44"/>
      <c r="F17" s="44"/>
      <c r="G17" s="44"/>
      <c r="H17" s="44"/>
      <c r="I17" s="45"/>
      <c r="J17" s="45"/>
      <c r="K17" s="39" t="n">
        <v>0.21</v>
      </c>
      <c r="L17" s="40"/>
      <c r="M17" s="41"/>
    </row>
    <row r="18" s="42" customFormat="true" ht="19.5" hidden="false" customHeight="true" outlineLevel="0" collapsed="false">
      <c r="A18" s="46" t="s">
        <v>2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9"/>
      <c r="N18" s="35"/>
    </row>
    <row r="19" customFormat="false" ht="16.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</row>
    <row r="20" customFormat="false" ht="22.5" hidden="false" customHeight="true" outlineLevel="0" collapsed="false">
      <c r="A20" s="54"/>
      <c r="B20" s="55"/>
      <c r="C20" s="56"/>
      <c r="D20" s="57" t="s">
        <v>24</v>
      </c>
      <c r="E20" s="57"/>
      <c r="F20" s="58"/>
      <c r="G20" s="59"/>
      <c r="H20" s="60" t="s">
        <v>25</v>
      </c>
      <c r="I20" s="60"/>
      <c r="J20" s="60" t="s">
        <v>16</v>
      </c>
      <c r="K20" s="60"/>
      <c r="L20" s="61" t="s">
        <v>26</v>
      </c>
      <c r="M20" s="62"/>
    </row>
    <row r="21" customFormat="false" ht="19.5" hidden="false" customHeight="true" outlineLevel="0" collapsed="false">
      <c r="A21" s="63" t="s">
        <v>27</v>
      </c>
      <c r="B21" s="64"/>
      <c r="C21" s="65"/>
      <c r="D21" s="66" t="n">
        <f aca="false">L18</f>
        <v>0</v>
      </c>
      <c r="E21" s="66"/>
      <c r="F21" s="67" t="n">
        <f aca="false">ROUND(D21*G20,1)</f>
        <v>0</v>
      </c>
      <c r="G21" s="67"/>
      <c r="H21" s="68" t="n">
        <f aca="false">D21-F21</f>
        <v>0</v>
      </c>
      <c r="I21" s="68"/>
      <c r="J21" s="68" t="n">
        <f aca="false">CEILING(H21*0.21,0.1)</f>
        <v>0</v>
      </c>
      <c r="K21" s="68"/>
      <c r="L21" s="69" t="n">
        <f aca="false">ROUND(SUM(H21:K21),0)</f>
        <v>0</v>
      </c>
    </row>
    <row r="22" customFormat="false" ht="13.5" hidden="false" customHeight="false" outlineLevel="0" collapsed="false">
      <c r="A22" s="2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70" t="s">
        <v>2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6.2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17.5" hidden="false" customHeight="true" outlineLevel="0" collapsed="false">
      <c r="A25" s="71" t="s">
        <v>2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16">
    <mergeCell ref="A1:L2"/>
    <mergeCell ref="D3:K3"/>
    <mergeCell ref="D4:J4"/>
    <mergeCell ref="D5:J5"/>
    <mergeCell ref="D7:H7"/>
    <mergeCell ref="D8:E8"/>
    <mergeCell ref="B16:J16"/>
    <mergeCell ref="D20:E20"/>
    <mergeCell ref="H20:I20"/>
    <mergeCell ref="J20:K20"/>
    <mergeCell ref="D21:E21"/>
    <mergeCell ref="F21:G21"/>
    <mergeCell ref="H21:I21"/>
    <mergeCell ref="J21:K21"/>
    <mergeCell ref="A23:L23"/>
    <mergeCell ref="A25:L25"/>
  </mergeCells>
  <printOptions headings="false" gridLines="false" gridLinesSet="true" horizontalCentered="true" verticalCentered="false"/>
  <pageMargins left="0.229861111111111" right="0.236111111111111" top="0.409722222222222" bottom="0.5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Q118" activeCellId="0" sqref="Q118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18</v>
      </c>
      <c r="B1" s="82"/>
      <c r="C1" s="83" t="s">
        <v>656</v>
      </c>
      <c r="D1" s="83"/>
      <c r="E1" s="83"/>
      <c r="F1" s="83"/>
      <c r="G1" s="84"/>
      <c r="H1" s="84"/>
    </row>
    <row r="2" customFormat="false" ht="24.75" hidden="false" customHeight="true" outlineLevel="0" collapsed="false">
      <c r="A2" s="81"/>
      <c r="B2" s="82"/>
      <c r="C2" s="85" t="s">
        <v>657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1.7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12.75" hidden="false" customHeight="false" outlineLevel="0" collapsed="false">
      <c r="A7" s="99" t="s">
        <v>39</v>
      </c>
      <c r="B7" s="100"/>
      <c r="C7" s="101"/>
      <c r="D7" s="102" t="s">
        <v>49</v>
      </c>
      <c r="E7" s="103"/>
      <c r="F7" s="104"/>
      <c r="G7" s="105"/>
      <c r="H7" s="104"/>
      <c r="I7" s="106"/>
    </row>
    <row r="8" customFormat="false" ht="12" hidden="false" customHeight="false" outlineLevel="0" collapsed="false">
      <c r="A8" s="99" t="s">
        <v>50</v>
      </c>
      <c r="B8" s="100"/>
      <c r="C8" s="101"/>
      <c r="D8" s="107" t="s">
        <v>51</v>
      </c>
      <c r="E8" s="103" t="n">
        <v>5</v>
      </c>
      <c r="F8" s="108"/>
      <c r="G8" s="105"/>
      <c r="H8" s="108"/>
      <c r="I8" s="106"/>
    </row>
    <row r="9" customFormat="false" ht="22.5" hidden="false" customHeight="false" outlineLevel="0" collapsed="false">
      <c r="A9" s="99" t="s">
        <v>52</v>
      </c>
      <c r="B9" s="100"/>
      <c r="C9" s="101"/>
      <c r="D9" s="107" t="s">
        <v>53</v>
      </c>
      <c r="E9" s="103" t="n">
        <v>3</v>
      </c>
      <c r="F9" s="108"/>
      <c r="G9" s="105"/>
      <c r="H9" s="108"/>
      <c r="I9" s="106"/>
    </row>
    <row r="10" customFormat="false" ht="33.75" hidden="false" customHeight="false" outlineLevel="0" collapsed="false">
      <c r="A10" s="99" t="s">
        <v>54</v>
      </c>
      <c r="B10" s="100"/>
      <c r="C10" s="101"/>
      <c r="D10" s="107" t="s">
        <v>55</v>
      </c>
      <c r="E10" s="103" t="n">
        <v>25</v>
      </c>
      <c r="F10" s="108"/>
      <c r="G10" s="105"/>
      <c r="H10" s="108"/>
      <c r="I10" s="106"/>
    </row>
    <row r="11" customFormat="false" ht="12" hidden="false" customHeight="false" outlineLevel="0" collapsed="false">
      <c r="A11" s="99" t="s">
        <v>56</v>
      </c>
      <c r="B11" s="100"/>
      <c r="C11" s="101"/>
      <c r="D11" s="107" t="s">
        <v>59</v>
      </c>
      <c r="E11" s="103" t="n">
        <v>8</v>
      </c>
      <c r="F11" s="108"/>
      <c r="G11" s="105"/>
      <c r="H11" s="108"/>
      <c r="I11" s="106"/>
    </row>
    <row r="12" customFormat="false" ht="22.5" hidden="false" customHeight="false" outlineLevel="0" collapsed="false">
      <c r="A12" s="99" t="s">
        <v>58</v>
      </c>
      <c r="B12" s="100"/>
      <c r="C12" s="101"/>
      <c r="D12" s="109" t="s">
        <v>658</v>
      </c>
      <c r="E12" s="103" t="n">
        <v>28</v>
      </c>
      <c r="F12" s="108"/>
      <c r="G12" s="105"/>
      <c r="H12" s="108"/>
      <c r="I12" s="106"/>
    </row>
    <row r="13" customFormat="false" ht="12" hidden="false" customHeight="false" outlineLevel="0" collapsed="false">
      <c r="A13" s="99" t="s">
        <v>60</v>
      </c>
      <c r="B13" s="100"/>
      <c r="C13" s="101"/>
      <c r="D13" s="109" t="s">
        <v>659</v>
      </c>
      <c r="E13" s="103" t="n">
        <v>420</v>
      </c>
      <c r="F13" s="108"/>
      <c r="G13" s="105"/>
      <c r="H13" s="108"/>
      <c r="I13" s="106"/>
    </row>
    <row r="14" customFormat="false" ht="22.5" hidden="false" customHeight="false" outlineLevel="0" collapsed="false">
      <c r="A14" s="99" t="s">
        <v>62</v>
      </c>
      <c r="B14" s="100"/>
      <c r="C14" s="101"/>
      <c r="D14" s="109" t="s">
        <v>660</v>
      </c>
      <c r="E14" s="103" t="n">
        <v>28</v>
      </c>
      <c r="F14" s="108"/>
      <c r="G14" s="105"/>
      <c r="H14" s="108"/>
      <c r="I14" s="106"/>
    </row>
    <row r="15" customFormat="false" ht="12" hidden="false" customHeight="false" outlineLevel="0" collapsed="false">
      <c r="A15" s="99" t="s">
        <v>65</v>
      </c>
      <c r="B15" s="111"/>
      <c r="C15" s="111"/>
      <c r="D15" s="112" t="s">
        <v>162</v>
      </c>
      <c r="E15" s="103" t="n">
        <v>56</v>
      </c>
      <c r="F15" s="108"/>
      <c r="G15" s="105"/>
      <c r="H15" s="108"/>
      <c r="I15" s="106"/>
    </row>
    <row r="16" customFormat="false" ht="12" hidden="false" customHeight="false" outlineLevel="0" collapsed="false">
      <c r="A16" s="99" t="s">
        <v>68</v>
      </c>
      <c r="B16" s="100" t="n">
        <v>9400656001</v>
      </c>
      <c r="C16" s="101"/>
      <c r="D16" s="109" t="s">
        <v>154</v>
      </c>
      <c r="E16" s="103" t="n">
        <v>28</v>
      </c>
      <c r="F16" s="108"/>
      <c r="G16" s="105"/>
      <c r="H16" s="108"/>
      <c r="I16" s="106"/>
    </row>
    <row r="17" customFormat="false" ht="12" hidden="false" customHeight="false" outlineLevel="0" collapsed="false">
      <c r="A17" s="99" t="s">
        <v>71</v>
      </c>
      <c r="B17" s="100" t="n">
        <v>9400658001</v>
      </c>
      <c r="C17" s="101"/>
      <c r="D17" s="109" t="s">
        <v>156</v>
      </c>
      <c r="E17" s="103" t="n">
        <v>28</v>
      </c>
      <c r="F17" s="108"/>
      <c r="G17" s="105"/>
      <c r="H17" s="108"/>
      <c r="I17" s="106"/>
    </row>
    <row r="18" customFormat="false" ht="12" hidden="false" customHeight="false" outlineLevel="0" collapsed="false">
      <c r="A18" s="99" t="s">
        <v>75</v>
      </c>
      <c r="B18" s="100"/>
      <c r="C18" s="101"/>
      <c r="D18" s="102" t="s">
        <v>661</v>
      </c>
      <c r="E18" s="103"/>
      <c r="F18" s="108"/>
      <c r="G18" s="105"/>
      <c r="H18" s="108"/>
      <c r="I18" s="106"/>
    </row>
    <row r="19" customFormat="false" ht="56.25" hidden="false" customHeight="false" outlineLevel="0" collapsed="false">
      <c r="A19" s="99" t="s">
        <v>78</v>
      </c>
      <c r="B19" s="100"/>
      <c r="C19" s="101" t="s">
        <v>628</v>
      </c>
      <c r="D19" s="109" t="s">
        <v>629</v>
      </c>
      <c r="E19" s="103" t="n">
        <v>1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81</v>
      </c>
      <c r="B20" s="100"/>
      <c r="C20" s="101" t="s">
        <v>66</v>
      </c>
      <c r="D20" s="109" t="s">
        <v>67</v>
      </c>
      <c r="E20" s="103" t="n">
        <v>1</v>
      </c>
      <c r="F20" s="108"/>
      <c r="G20" s="105"/>
      <c r="H20" s="108"/>
      <c r="I20" s="106"/>
    </row>
    <row r="21" customFormat="false" ht="33.75" hidden="false" customHeight="false" outlineLevel="0" collapsed="false">
      <c r="A21" s="99" t="s">
        <v>85</v>
      </c>
      <c r="B21" s="100" t="n">
        <v>5699919194</v>
      </c>
      <c r="C21" s="101" t="s">
        <v>69</v>
      </c>
      <c r="D21" s="109" t="s">
        <v>70</v>
      </c>
      <c r="E21" s="103" t="n">
        <v>4</v>
      </c>
      <c r="F21" s="108"/>
      <c r="G21" s="105"/>
      <c r="H21" s="108"/>
      <c r="I21" s="106"/>
    </row>
    <row r="22" customFormat="false" ht="22.5" hidden="false" customHeight="false" outlineLevel="0" collapsed="false">
      <c r="A22" s="99" t="s">
        <v>89</v>
      </c>
      <c r="B22" s="100" t="s">
        <v>72</v>
      </c>
      <c r="C22" s="101" t="s">
        <v>73</v>
      </c>
      <c r="D22" s="109" t="s">
        <v>74</v>
      </c>
      <c r="E22" s="103" t="n">
        <v>16</v>
      </c>
      <c r="F22" s="108"/>
      <c r="G22" s="105"/>
      <c r="H22" s="108"/>
      <c r="I22" s="106"/>
    </row>
    <row r="23" customFormat="false" ht="22.5" hidden="false" customHeight="false" outlineLevel="0" collapsed="false">
      <c r="A23" s="99" t="s">
        <v>92</v>
      </c>
      <c r="B23" s="100" t="n">
        <v>5615419752</v>
      </c>
      <c r="C23" s="101" t="s">
        <v>76</v>
      </c>
      <c r="D23" s="109" t="s">
        <v>77</v>
      </c>
      <c r="E23" s="103" t="n">
        <v>20</v>
      </c>
      <c r="F23" s="108"/>
      <c r="G23" s="105"/>
      <c r="H23" s="108"/>
      <c r="I23" s="106"/>
    </row>
    <row r="24" customFormat="false" ht="45" hidden="false" customHeight="false" outlineLevel="0" collapsed="false">
      <c r="A24" s="99" t="s">
        <v>96</v>
      </c>
      <c r="B24" s="100"/>
      <c r="C24" s="101" t="s">
        <v>79</v>
      </c>
      <c r="D24" s="107" t="s">
        <v>80</v>
      </c>
      <c r="E24" s="103" t="n">
        <v>1</v>
      </c>
      <c r="F24" s="108"/>
      <c r="G24" s="105"/>
      <c r="H24" s="108"/>
      <c r="I24" s="106"/>
    </row>
    <row r="25" customFormat="false" ht="22.5" hidden="false" customHeight="false" outlineLevel="0" collapsed="false">
      <c r="A25" s="99" t="s">
        <v>100</v>
      </c>
      <c r="B25" s="100" t="s">
        <v>82</v>
      </c>
      <c r="C25" s="101" t="s">
        <v>83</v>
      </c>
      <c r="D25" s="109" t="s">
        <v>84</v>
      </c>
      <c r="E25" s="103" t="n">
        <v>1</v>
      </c>
      <c r="F25" s="108"/>
      <c r="G25" s="105"/>
      <c r="H25" s="108"/>
      <c r="I25" s="106"/>
    </row>
    <row r="26" customFormat="false" ht="22.5" hidden="false" customHeight="false" outlineLevel="0" collapsed="false">
      <c r="A26" s="99" t="s">
        <v>104</v>
      </c>
      <c r="B26" s="100" t="s">
        <v>86</v>
      </c>
      <c r="C26" s="101" t="s">
        <v>87</v>
      </c>
      <c r="D26" s="109" t="s">
        <v>88</v>
      </c>
      <c r="E26" s="103" t="n">
        <v>2</v>
      </c>
      <c r="F26" s="108"/>
      <c r="G26" s="105"/>
      <c r="H26" s="108"/>
      <c r="I26" s="106"/>
    </row>
    <row r="27" customFormat="false" ht="33.75" hidden="false" customHeight="false" outlineLevel="0" collapsed="false">
      <c r="A27" s="99" t="s">
        <v>108</v>
      </c>
      <c r="B27" s="100" t="s">
        <v>90</v>
      </c>
      <c r="C27" s="101"/>
      <c r="D27" s="109" t="s">
        <v>91</v>
      </c>
      <c r="E27" s="103" t="n">
        <v>2</v>
      </c>
      <c r="F27" s="108"/>
      <c r="G27" s="105"/>
      <c r="H27" s="108"/>
      <c r="I27" s="106"/>
    </row>
    <row r="28" customFormat="false" ht="33.75" hidden="false" customHeight="false" outlineLevel="0" collapsed="false">
      <c r="A28" s="99" t="s">
        <v>111</v>
      </c>
      <c r="B28" s="100" t="s">
        <v>93</v>
      </c>
      <c r="C28" s="101" t="s">
        <v>94</v>
      </c>
      <c r="D28" s="109" t="s">
        <v>95</v>
      </c>
      <c r="E28" s="103" t="n">
        <v>1</v>
      </c>
      <c r="F28" s="108"/>
      <c r="G28" s="105"/>
      <c r="H28" s="108"/>
      <c r="I28" s="106"/>
    </row>
    <row r="29" customFormat="false" ht="33.75" hidden="false" customHeight="false" outlineLevel="0" collapsed="false">
      <c r="A29" s="99" t="s">
        <v>114</v>
      </c>
      <c r="B29" s="100" t="s">
        <v>97</v>
      </c>
      <c r="C29" s="101" t="s">
        <v>98</v>
      </c>
      <c r="D29" s="109" t="s">
        <v>99</v>
      </c>
      <c r="E29" s="103" t="n">
        <v>1</v>
      </c>
      <c r="F29" s="108"/>
      <c r="G29" s="105"/>
      <c r="H29" s="108"/>
      <c r="I29" s="106"/>
    </row>
    <row r="30" customFormat="false" ht="45" hidden="false" customHeight="false" outlineLevel="0" collapsed="false">
      <c r="A30" s="99" t="s">
        <v>117</v>
      </c>
      <c r="B30" s="100" t="s">
        <v>101</v>
      </c>
      <c r="C30" s="101" t="s">
        <v>102</v>
      </c>
      <c r="D30" s="109" t="s">
        <v>103</v>
      </c>
      <c r="E30" s="103" t="n">
        <v>3</v>
      </c>
      <c r="F30" s="108"/>
      <c r="G30" s="105"/>
      <c r="H30" s="108"/>
      <c r="I30" s="106"/>
    </row>
    <row r="31" customFormat="false" ht="45" hidden="false" customHeight="false" outlineLevel="0" collapsed="false">
      <c r="A31" s="99" t="s">
        <v>119</v>
      </c>
      <c r="B31" s="100" t="s">
        <v>105</v>
      </c>
      <c r="C31" s="101" t="s">
        <v>106</v>
      </c>
      <c r="D31" s="109" t="s">
        <v>107</v>
      </c>
      <c r="E31" s="103" t="n">
        <v>6</v>
      </c>
      <c r="F31" s="108"/>
      <c r="G31" s="105"/>
      <c r="H31" s="108"/>
      <c r="I31" s="106"/>
    </row>
    <row r="32" customFormat="false" ht="33.75" hidden="false" customHeight="true" outlineLevel="0" collapsed="false">
      <c r="A32" s="99" t="s">
        <v>121</v>
      </c>
      <c r="B32" s="100" t="n">
        <v>5215403108</v>
      </c>
      <c r="C32" s="101" t="s">
        <v>109</v>
      </c>
      <c r="D32" s="109" t="s">
        <v>630</v>
      </c>
      <c r="E32" s="103" t="n">
        <v>1</v>
      </c>
      <c r="F32" s="150" t="s">
        <v>631</v>
      </c>
      <c r="G32" s="150"/>
      <c r="H32" s="150"/>
      <c r="I32" s="150"/>
    </row>
    <row r="33" customFormat="false" ht="22.5" hidden="false" customHeight="false" outlineLevel="0" collapsed="false">
      <c r="A33" s="99" t="s">
        <v>124</v>
      </c>
      <c r="B33" s="100" t="n">
        <v>5215403111</v>
      </c>
      <c r="C33" s="101" t="s">
        <v>112</v>
      </c>
      <c r="D33" s="109" t="s">
        <v>632</v>
      </c>
      <c r="E33" s="103" t="n">
        <v>1</v>
      </c>
      <c r="F33" s="150"/>
      <c r="G33" s="150"/>
      <c r="H33" s="150"/>
      <c r="I33" s="150"/>
    </row>
    <row r="34" customFormat="false" ht="22.5" hidden="false" customHeight="false" outlineLevel="0" collapsed="false">
      <c r="A34" s="99" t="s">
        <v>126</v>
      </c>
      <c r="B34" s="100" t="n">
        <v>5215403108</v>
      </c>
      <c r="C34" s="101" t="s">
        <v>109</v>
      </c>
      <c r="D34" s="109" t="s">
        <v>110</v>
      </c>
      <c r="E34" s="103" t="n">
        <v>1</v>
      </c>
      <c r="F34" s="108"/>
      <c r="G34" s="105"/>
      <c r="H34" s="108"/>
      <c r="I34" s="106"/>
    </row>
    <row r="35" customFormat="false" ht="22.5" hidden="false" customHeight="false" outlineLevel="0" collapsed="false">
      <c r="A35" s="99" t="s">
        <v>128</v>
      </c>
      <c r="B35" s="100" t="n">
        <v>5215403111</v>
      </c>
      <c r="C35" s="101" t="s">
        <v>112</v>
      </c>
      <c r="D35" s="109" t="s">
        <v>113</v>
      </c>
      <c r="E35" s="103" t="n">
        <v>1</v>
      </c>
      <c r="F35" s="108"/>
      <c r="G35" s="105"/>
      <c r="H35" s="108"/>
      <c r="I35" s="106"/>
    </row>
    <row r="36" customFormat="false" ht="22.5" hidden="false" customHeight="false" outlineLevel="0" collapsed="false">
      <c r="A36" s="99" t="s">
        <v>130</v>
      </c>
      <c r="B36" s="100"/>
      <c r="C36" s="101" t="s">
        <v>115</v>
      </c>
      <c r="D36" s="109" t="s">
        <v>116</v>
      </c>
      <c r="E36" s="103" t="n">
        <v>20</v>
      </c>
      <c r="F36" s="108"/>
      <c r="G36" s="105"/>
      <c r="H36" s="108"/>
      <c r="I36" s="106"/>
    </row>
    <row r="37" customFormat="false" ht="12" hidden="false" customHeight="false" outlineLevel="0" collapsed="false">
      <c r="A37" s="99" t="s">
        <v>132</v>
      </c>
      <c r="B37" s="100" t="n">
        <v>5271903091</v>
      </c>
      <c r="C37" s="101"/>
      <c r="D37" s="109" t="s">
        <v>118</v>
      </c>
      <c r="E37" s="103" t="n">
        <v>20</v>
      </c>
      <c r="F37" s="108"/>
      <c r="G37" s="105"/>
      <c r="H37" s="108"/>
      <c r="I37" s="106"/>
    </row>
    <row r="38" customFormat="false" ht="22.5" hidden="false" customHeight="false" outlineLevel="0" collapsed="false">
      <c r="A38" s="99" t="s">
        <v>134</v>
      </c>
      <c r="B38" s="100" t="n">
        <v>5299909106</v>
      </c>
      <c r="C38" s="101"/>
      <c r="D38" s="109" t="s">
        <v>120</v>
      </c>
      <c r="E38" s="103" t="n">
        <v>5</v>
      </c>
      <c r="F38" s="108"/>
      <c r="G38" s="105"/>
      <c r="H38" s="108"/>
      <c r="I38" s="106"/>
    </row>
    <row r="39" customFormat="false" ht="22.5" hidden="false" customHeight="false" outlineLevel="0" collapsed="false">
      <c r="A39" s="99" t="s">
        <v>137</v>
      </c>
      <c r="B39" s="100" t="n">
        <v>5299909108</v>
      </c>
      <c r="C39" s="101" t="s">
        <v>122</v>
      </c>
      <c r="D39" s="109" t="s">
        <v>123</v>
      </c>
      <c r="E39" s="103" t="n">
        <v>40</v>
      </c>
      <c r="F39" s="108"/>
      <c r="G39" s="105"/>
      <c r="H39" s="108"/>
      <c r="I39" s="106"/>
    </row>
    <row r="40" customFormat="false" ht="22.5" hidden="false" customHeight="false" outlineLevel="0" collapsed="false">
      <c r="A40" s="99" t="s">
        <v>140</v>
      </c>
      <c r="B40" s="100"/>
      <c r="C40" s="101"/>
      <c r="D40" s="109" t="s">
        <v>125</v>
      </c>
      <c r="E40" s="103" t="n">
        <v>40</v>
      </c>
      <c r="F40" s="108"/>
      <c r="G40" s="105"/>
      <c r="H40" s="108"/>
      <c r="I40" s="106"/>
    </row>
    <row r="41" customFormat="false" ht="12" hidden="false" customHeight="false" outlineLevel="0" collapsed="false">
      <c r="A41" s="99" t="s">
        <v>144</v>
      </c>
      <c r="B41" s="100" t="n">
        <v>9400656501</v>
      </c>
      <c r="C41" s="101"/>
      <c r="D41" s="109" t="s">
        <v>127</v>
      </c>
      <c r="E41" s="103" t="n">
        <v>40</v>
      </c>
      <c r="F41" s="108"/>
      <c r="G41" s="105"/>
      <c r="H41" s="108"/>
      <c r="I41" s="106"/>
    </row>
    <row r="42" customFormat="false" ht="12" hidden="false" customHeight="false" outlineLevel="0" collapsed="false">
      <c r="A42" s="99" t="s">
        <v>147</v>
      </c>
      <c r="B42" s="100" t="n">
        <v>9400658201</v>
      </c>
      <c r="C42" s="101"/>
      <c r="D42" s="109" t="s">
        <v>129</v>
      </c>
      <c r="E42" s="103" t="n">
        <v>40</v>
      </c>
      <c r="F42" s="108"/>
      <c r="G42" s="105"/>
      <c r="H42" s="108"/>
      <c r="I42" s="106"/>
    </row>
    <row r="43" customFormat="false" ht="22.5" hidden="false" customHeight="false" outlineLevel="0" collapsed="false">
      <c r="A43" s="99" t="s">
        <v>150</v>
      </c>
      <c r="B43" s="100"/>
      <c r="C43" s="101"/>
      <c r="D43" s="109" t="s">
        <v>131</v>
      </c>
      <c r="E43" s="103" t="n">
        <v>80</v>
      </c>
      <c r="F43" s="108"/>
      <c r="G43" s="105"/>
      <c r="H43" s="108"/>
      <c r="I43" s="106"/>
    </row>
    <row r="44" customFormat="false" ht="22.5" hidden="false" customHeight="false" outlineLevel="0" collapsed="false">
      <c r="A44" s="99" t="s">
        <v>153</v>
      </c>
      <c r="B44" s="100"/>
      <c r="C44" s="101"/>
      <c r="D44" s="109" t="s">
        <v>133</v>
      </c>
      <c r="E44" s="103" t="n">
        <v>195</v>
      </c>
      <c r="F44" s="108"/>
      <c r="G44" s="105"/>
      <c r="H44" s="108"/>
      <c r="I44" s="106"/>
    </row>
    <row r="45" customFormat="false" ht="22.5" hidden="false" customHeight="false" outlineLevel="0" collapsed="false">
      <c r="A45" s="99" t="s">
        <v>155</v>
      </c>
      <c r="B45" s="100"/>
      <c r="C45" s="101" t="s">
        <v>135</v>
      </c>
      <c r="D45" s="109" t="s">
        <v>136</v>
      </c>
      <c r="E45" s="110" t="n">
        <v>3</v>
      </c>
      <c r="F45" s="108"/>
      <c r="G45" s="105"/>
      <c r="H45" s="108"/>
      <c r="I45" s="106"/>
    </row>
    <row r="46" customFormat="false" ht="78.75" hidden="false" customHeight="false" outlineLevel="0" collapsed="false">
      <c r="A46" s="99" t="s">
        <v>157</v>
      </c>
      <c r="B46" s="100"/>
      <c r="C46" s="101" t="s">
        <v>138</v>
      </c>
      <c r="D46" s="107" t="s">
        <v>139</v>
      </c>
      <c r="E46" s="103" t="n">
        <v>3</v>
      </c>
      <c r="F46" s="108"/>
      <c r="G46" s="105"/>
      <c r="H46" s="108"/>
      <c r="I46" s="106"/>
    </row>
    <row r="47" customFormat="false" ht="12" hidden="false" customHeight="false" outlineLevel="0" collapsed="false">
      <c r="A47" s="99" t="s">
        <v>161</v>
      </c>
      <c r="B47" s="100" t="n">
        <v>9400656001</v>
      </c>
      <c r="C47" s="101"/>
      <c r="D47" s="109" t="s">
        <v>154</v>
      </c>
      <c r="E47" s="103" t="n">
        <v>103</v>
      </c>
      <c r="F47" s="108"/>
      <c r="G47" s="105"/>
      <c r="H47" s="108"/>
      <c r="I47" s="106"/>
    </row>
    <row r="48" customFormat="false" ht="12" hidden="false" customHeight="false" outlineLevel="0" collapsed="false">
      <c r="A48" s="99" t="s">
        <v>163</v>
      </c>
      <c r="B48" s="100" t="n">
        <v>9400658001</v>
      </c>
      <c r="C48" s="101"/>
      <c r="D48" s="109" t="s">
        <v>156</v>
      </c>
      <c r="E48" s="103" t="n">
        <v>103</v>
      </c>
      <c r="F48" s="108"/>
      <c r="G48" s="105"/>
      <c r="H48" s="108"/>
      <c r="I48" s="106"/>
    </row>
    <row r="49" customFormat="false" ht="12" hidden="false" customHeight="false" outlineLevel="0" collapsed="false">
      <c r="A49" s="99" t="s">
        <v>167</v>
      </c>
      <c r="B49" s="100" t="s">
        <v>158</v>
      </c>
      <c r="C49" s="101" t="s">
        <v>159</v>
      </c>
      <c r="D49" s="109" t="s">
        <v>160</v>
      </c>
      <c r="E49" s="103" t="n">
        <v>6450</v>
      </c>
      <c r="F49" s="108"/>
      <c r="G49" s="105"/>
      <c r="H49" s="108"/>
      <c r="I49" s="106"/>
    </row>
    <row r="50" customFormat="false" ht="12" hidden="false" customHeight="false" outlineLevel="0" collapsed="false">
      <c r="A50" s="99" t="s">
        <v>171</v>
      </c>
      <c r="B50" s="111"/>
      <c r="C50" s="111"/>
      <c r="D50" s="112" t="s">
        <v>162</v>
      </c>
      <c r="E50" s="103" t="n">
        <v>206</v>
      </c>
      <c r="F50" s="108"/>
      <c r="G50" s="105"/>
      <c r="H50" s="108"/>
      <c r="I50" s="106"/>
    </row>
    <row r="51" customFormat="false" ht="12" hidden="false" customHeight="false" outlineLevel="0" collapsed="false">
      <c r="A51" s="99" t="s">
        <v>175</v>
      </c>
      <c r="B51" s="100" t="s">
        <v>164</v>
      </c>
      <c r="C51" s="101" t="s">
        <v>165</v>
      </c>
      <c r="D51" s="109" t="s">
        <v>166</v>
      </c>
      <c r="E51" s="103" t="n">
        <v>80</v>
      </c>
      <c r="F51" s="108"/>
      <c r="G51" s="105"/>
      <c r="H51" s="108"/>
      <c r="I51" s="106"/>
    </row>
    <row r="52" customFormat="false" ht="12" hidden="false" customHeight="false" outlineLevel="0" collapsed="false">
      <c r="A52" s="99" t="s">
        <v>179</v>
      </c>
      <c r="B52" s="100" t="s">
        <v>168</v>
      </c>
      <c r="C52" s="101" t="s">
        <v>169</v>
      </c>
      <c r="D52" s="109" t="s">
        <v>170</v>
      </c>
      <c r="E52" s="103" t="n">
        <v>5</v>
      </c>
      <c r="F52" s="108"/>
      <c r="G52" s="105"/>
      <c r="H52" s="108"/>
      <c r="I52" s="106"/>
    </row>
    <row r="53" customFormat="false" ht="12" hidden="false" customHeight="false" outlineLevel="0" collapsed="false">
      <c r="A53" s="99" t="s">
        <v>182</v>
      </c>
      <c r="B53" s="100" t="s">
        <v>172</v>
      </c>
      <c r="C53" s="101" t="s">
        <v>173</v>
      </c>
      <c r="D53" s="109" t="s">
        <v>174</v>
      </c>
      <c r="E53" s="103" t="n">
        <v>60</v>
      </c>
      <c r="F53" s="108"/>
      <c r="G53" s="105"/>
      <c r="H53" s="108"/>
      <c r="I53" s="106"/>
    </row>
    <row r="54" customFormat="false" ht="12" hidden="false" customHeight="false" outlineLevel="0" collapsed="false">
      <c r="A54" s="99" t="s">
        <v>185</v>
      </c>
      <c r="B54" s="100" t="s">
        <v>176</v>
      </c>
      <c r="C54" s="101" t="s">
        <v>177</v>
      </c>
      <c r="D54" s="109" t="s">
        <v>178</v>
      </c>
      <c r="E54" s="103" t="n">
        <v>20</v>
      </c>
      <c r="F54" s="108"/>
      <c r="G54" s="105"/>
      <c r="H54" s="108"/>
      <c r="I54" s="106"/>
    </row>
    <row r="55" customFormat="false" ht="33.75" hidden="false" customHeight="false" outlineLevel="0" collapsed="false">
      <c r="A55" s="99" t="s">
        <v>188</v>
      </c>
      <c r="B55" s="100"/>
      <c r="C55" s="101" t="s">
        <v>180</v>
      </c>
      <c r="D55" s="109" t="s">
        <v>181</v>
      </c>
      <c r="E55" s="103" t="n">
        <v>5</v>
      </c>
      <c r="F55" s="108"/>
      <c r="G55" s="105"/>
      <c r="H55" s="108"/>
      <c r="I55" s="106"/>
    </row>
    <row r="56" customFormat="false" ht="33.75" hidden="false" customHeight="false" outlineLevel="0" collapsed="false">
      <c r="A56" s="99" t="s">
        <v>191</v>
      </c>
      <c r="B56" s="100"/>
      <c r="C56" s="101" t="s">
        <v>183</v>
      </c>
      <c r="D56" s="109" t="s">
        <v>184</v>
      </c>
      <c r="E56" s="103" t="n">
        <v>13</v>
      </c>
      <c r="F56" s="108"/>
      <c r="G56" s="105"/>
      <c r="H56" s="108"/>
      <c r="I56" s="106"/>
    </row>
    <row r="57" customFormat="false" ht="12" hidden="false" customHeight="false" outlineLevel="0" collapsed="false">
      <c r="A57" s="99" t="s">
        <v>194</v>
      </c>
      <c r="B57" s="100" t="n">
        <v>5122000104</v>
      </c>
      <c r="C57" s="101" t="s">
        <v>186</v>
      </c>
      <c r="D57" s="109" t="s">
        <v>187</v>
      </c>
      <c r="E57" s="103" t="n">
        <v>18</v>
      </c>
      <c r="F57" s="108"/>
      <c r="G57" s="105"/>
      <c r="H57" s="108"/>
      <c r="I57" s="106"/>
    </row>
    <row r="58" customFormat="false" ht="12" hidden="false" customHeight="false" outlineLevel="0" collapsed="false">
      <c r="A58" s="99" t="s">
        <v>197</v>
      </c>
      <c r="B58" s="100"/>
      <c r="C58" s="101" t="s">
        <v>189</v>
      </c>
      <c r="D58" s="109" t="s">
        <v>190</v>
      </c>
      <c r="E58" s="103" t="n">
        <v>8</v>
      </c>
      <c r="F58" s="108"/>
      <c r="G58" s="105"/>
      <c r="H58" s="108"/>
      <c r="I58" s="106"/>
    </row>
    <row r="59" customFormat="false" ht="12" hidden="false" customHeight="false" outlineLevel="0" collapsed="false">
      <c r="A59" s="99" t="s">
        <v>201</v>
      </c>
      <c r="B59" s="100"/>
      <c r="C59" s="101" t="s">
        <v>192</v>
      </c>
      <c r="D59" s="109" t="s">
        <v>662</v>
      </c>
      <c r="E59" s="103" t="n">
        <v>10</v>
      </c>
      <c r="F59" s="108"/>
      <c r="G59" s="105"/>
      <c r="H59" s="108"/>
      <c r="I59" s="106"/>
    </row>
    <row r="60" customFormat="false" ht="45" hidden="false" customHeight="false" outlineLevel="0" collapsed="false">
      <c r="A60" s="99" t="s">
        <v>204</v>
      </c>
      <c r="B60" s="100"/>
      <c r="C60" s="101" t="s">
        <v>195</v>
      </c>
      <c r="D60" s="112" t="s">
        <v>196</v>
      </c>
      <c r="E60" s="103" t="n">
        <v>64</v>
      </c>
      <c r="F60" s="108"/>
      <c r="G60" s="105"/>
      <c r="H60" s="108"/>
      <c r="I60" s="106"/>
    </row>
    <row r="61" customFormat="false" ht="12" hidden="false" customHeight="false" outlineLevel="0" collapsed="false">
      <c r="A61" s="99" t="s">
        <v>207</v>
      </c>
      <c r="B61" s="100" t="s">
        <v>198</v>
      </c>
      <c r="C61" s="101" t="s">
        <v>199</v>
      </c>
      <c r="D61" s="109" t="s">
        <v>200</v>
      </c>
      <c r="E61" s="103" t="n">
        <v>3</v>
      </c>
      <c r="F61" s="108"/>
      <c r="G61" s="105"/>
      <c r="H61" s="108"/>
      <c r="I61" s="106"/>
    </row>
    <row r="62" customFormat="false" ht="12" hidden="false" customHeight="false" outlineLevel="0" collapsed="false">
      <c r="A62" s="99" t="s">
        <v>210</v>
      </c>
      <c r="B62" s="100" t="n">
        <v>5199901681</v>
      </c>
      <c r="C62" s="101" t="s">
        <v>202</v>
      </c>
      <c r="D62" s="109" t="s">
        <v>203</v>
      </c>
      <c r="E62" s="103" t="n">
        <v>3</v>
      </c>
      <c r="F62" s="108"/>
      <c r="G62" s="105"/>
      <c r="H62" s="108"/>
      <c r="I62" s="106"/>
    </row>
    <row r="63" customFormat="false" ht="67.5" hidden="false" customHeight="false" outlineLevel="0" collapsed="false">
      <c r="A63" s="99" t="s">
        <v>213</v>
      </c>
      <c r="B63" s="100" t="s">
        <v>205</v>
      </c>
      <c r="C63" s="101"/>
      <c r="D63" s="109" t="s">
        <v>206</v>
      </c>
      <c r="E63" s="103" t="n">
        <v>1</v>
      </c>
      <c r="F63" s="108"/>
      <c r="G63" s="105"/>
      <c r="H63" s="108"/>
      <c r="I63" s="106"/>
    </row>
    <row r="64" customFormat="false" ht="13.15" hidden="false" customHeight="true" outlineLevel="0" collapsed="false">
      <c r="A64" s="99" t="s">
        <v>217</v>
      </c>
      <c r="B64" s="100"/>
      <c r="C64" s="101"/>
      <c r="D64" s="109" t="s">
        <v>208</v>
      </c>
      <c r="E64" s="103" t="n">
        <v>1</v>
      </c>
      <c r="F64" s="150" t="s">
        <v>209</v>
      </c>
      <c r="G64" s="150"/>
      <c r="H64" s="150"/>
      <c r="I64" s="150"/>
    </row>
    <row r="65" customFormat="false" ht="12" hidden="false" customHeight="false" outlineLevel="0" collapsed="false">
      <c r="A65" s="99" t="s">
        <v>219</v>
      </c>
      <c r="B65" s="100"/>
      <c r="C65" s="101" t="s">
        <v>211</v>
      </c>
      <c r="D65" s="109" t="s">
        <v>212</v>
      </c>
      <c r="E65" s="103" t="n">
        <v>5</v>
      </c>
      <c r="F65" s="108"/>
      <c r="G65" s="105"/>
      <c r="H65" s="108"/>
      <c r="I65" s="106"/>
    </row>
    <row r="66" customFormat="false" ht="22.5" hidden="false" customHeight="false" outlineLevel="0" collapsed="false">
      <c r="A66" s="99" t="s">
        <v>221</v>
      </c>
      <c r="B66" s="100" t="s">
        <v>214</v>
      </c>
      <c r="C66" s="101" t="s">
        <v>215</v>
      </c>
      <c r="D66" s="109" t="s">
        <v>216</v>
      </c>
      <c r="E66" s="103" t="n">
        <v>140</v>
      </c>
      <c r="F66" s="108"/>
      <c r="G66" s="105"/>
      <c r="H66" s="108"/>
      <c r="I66" s="106"/>
    </row>
    <row r="67" customFormat="false" ht="12" hidden="false" customHeight="false" outlineLevel="0" collapsed="false">
      <c r="A67" s="99" t="s">
        <v>224</v>
      </c>
      <c r="B67" s="100" t="n">
        <v>9400656722</v>
      </c>
      <c r="C67" s="101"/>
      <c r="D67" s="109" t="s">
        <v>218</v>
      </c>
      <c r="E67" s="103" t="n">
        <v>2</v>
      </c>
      <c r="F67" s="108"/>
      <c r="G67" s="105"/>
      <c r="H67" s="108"/>
      <c r="I67" s="106"/>
    </row>
    <row r="68" customFormat="false" ht="12" hidden="false" customHeight="false" outlineLevel="0" collapsed="false">
      <c r="A68" s="99" t="s">
        <v>227</v>
      </c>
      <c r="B68" s="100" t="n">
        <v>9400658601</v>
      </c>
      <c r="C68" s="101"/>
      <c r="D68" s="109" t="s">
        <v>220</v>
      </c>
      <c r="E68" s="103" t="n">
        <v>50</v>
      </c>
      <c r="F68" s="108"/>
      <c r="G68" s="105"/>
      <c r="H68" s="108"/>
      <c r="I68" s="106"/>
    </row>
    <row r="69" customFormat="false" ht="13.15" hidden="false" customHeight="true" outlineLevel="0" collapsed="false">
      <c r="A69" s="99" t="s">
        <v>230</v>
      </c>
      <c r="B69" s="100"/>
      <c r="C69" s="101"/>
      <c r="D69" s="109" t="s">
        <v>222</v>
      </c>
      <c r="E69" s="103" t="n">
        <v>1</v>
      </c>
      <c r="F69" s="150" t="s">
        <v>223</v>
      </c>
      <c r="G69" s="150"/>
      <c r="H69" s="150"/>
      <c r="I69" s="150"/>
    </row>
    <row r="70" customFormat="false" ht="12" hidden="false" customHeight="false" outlineLevel="0" collapsed="false">
      <c r="A70" s="99" t="s">
        <v>233</v>
      </c>
      <c r="B70" s="100"/>
      <c r="C70" s="101" t="s">
        <v>225</v>
      </c>
      <c r="D70" s="109" t="s">
        <v>226</v>
      </c>
      <c r="E70" s="103" t="n">
        <v>10</v>
      </c>
      <c r="F70" s="108"/>
      <c r="G70" s="105"/>
      <c r="H70" s="108"/>
      <c r="I70" s="106"/>
    </row>
    <row r="71" customFormat="false" ht="123.75" hidden="false" customHeight="false" outlineLevel="0" collapsed="false">
      <c r="A71" s="99" t="s">
        <v>236</v>
      </c>
      <c r="B71" s="100"/>
      <c r="C71" s="101" t="s">
        <v>663</v>
      </c>
      <c r="D71" s="109" t="s">
        <v>238</v>
      </c>
      <c r="E71" s="103" t="n">
        <v>15</v>
      </c>
      <c r="F71" s="108"/>
      <c r="G71" s="105"/>
      <c r="H71" s="108"/>
      <c r="I71" s="106"/>
    </row>
    <row r="72" customFormat="false" ht="33.75" hidden="false" customHeight="true" outlineLevel="0" collapsed="false">
      <c r="A72" s="99" t="s">
        <v>239</v>
      </c>
      <c r="B72" s="100"/>
      <c r="C72" s="101"/>
      <c r="D72" s="109" t="s">
        <v>664</v>
      </c>
      <c r="E72" s="103" t="n">
        <v>15</v>
      </c>
      <c r="F72" s="150" t="s">
        <v>229</v>
      </c>
      <c r="G72" s="150"/>
      <c r="H72" s="150"/>
      <c r="I72" s="150"/>
    </row>
    <row r="73" customFormat="false" ht="78.75" hidden="false" customHeight="false" outlineLevel="0" collapsed="false">
      <c r="A73" s="99" t="s">
        <v>242</v>
      </c>
      <c r="B73" s="100"/>
      <c r="C73" s="101" t="s">
        <v>665</v>
      </c>
      <c r="D73" s="109" t="s">
        <v>241</v>
      </c>
      <c r="E73" s="103" t="n">
        <v>45</v>
      </c>
      <c r="F73" s="108"/>
      <c r="G73" s="105"/>
      <c r="H73" s="108"/>
      <c r="I73" s="106"/>
    </row>
    <row r="74" customFormat="false" ht="22.5" hidden="false" customHeight="false" outlineLevel="0" collapsed="false">
      <c r="A74" s="99" t="s">
        <v>246</v>
      </c>
      <c r="B74" s="100" t="s">
        <v>243</v>
      </c>
      <c r="C74" s="101" t="s">
        <v>244</v>
      </c>
      <c r="D74" s="109" t="s">
        <v>245</v>
      </c>
      <c r="E74" s="110" t="n">
        <v>168</v>
      </c>
      <c r="F74" s="108"/>
      <c r="G74" s="105"/>
      <c r="H74" s="108"/>
      <c r="I74" s="106"/>
    </row>
    <row r="75" customFormat="false" ht="33.75" hidden="false" customHeight="false" outlineLevel="0" collapsed="false">
      <c r="A75" s="99" t="s">
        <v>249</v>
      </c>
      <c r="B75" s="100" t="s">
        <v>259</v>
      </c>
      <c r="C75" s="101" t="s">
        <v>260</v>
      </c>
      <c r="D75" s="109" t="s">
        <v>261</v>
      </c>
      <c r="E75" s="103" t="n">
        <v>12</v>
      </c>
      <c r="F75" s="108"/>
      <c r="G75" s="105"/>
      <c r="H75" s="108"/>
      <c r="I75" s="106"/>
    </row>
    <row r="76" customFormat="false" ht="33.75" hidden="false" customHeight="false" outlineLevel="0" collapsed="false">
      <c r="A76" s="99" t="s">
        <v>252</v>
      </c>
      <c r="B76" s="100"/>
      <c r="C76" s="101" t="s">
        <v>263</v>
      </c>
      <c r="D76" s="109" t="s">
        <v>264</v>
      </c>
      <c r="E76" s="103" t="n">
        <v>2</v>
      </c>
      <c r="F76" s="108"/>
      <c r="G76" s="105"/>
      <c r="H76" s="108"/>
      <c r="I76" s="106"/>
    </row>
    <row r="77" customFormat="false" ht="22.5" hidden="false" customHeight="false" outlineLevel="0" collapsed="false">
      <c r="A77" s="99" t="s">
        <v>255</v>
      </c>
      <c r="B77" s="100" t="n">
        <v>5809001009</v>
      </c>
      <c r="C77" s="114" t="s">
        <v>269</v>
      </c>
      <c r="D77" s="107" t="s">
        <v>270</v>
      </c>
      <c r="E77" s="103" t="n">
        <v>4</v>
      </c>
      <c r="F77" s="108"/>
      <c r="G77" s="105"/>
      <c r="H77" s="108"/>
      <c r="I77" s="106"/>
    </row>
    <row r="78" customFormat="false" ht="45" hidden="false" customHeight="false" outlineLevel="0" collapsed="false">
      <c r="A78" s="99" t="s">
        <v>258</v>
      </c>
      <c r="B78" s="100" t="s">
        <v>278</v>
      </c>
      <c r="C78" s="101" t="s">
        <v>279</v>
      </c>
      <c r="D78" s="109" t="s">
        <v>280</v>
      </c>
      <c r="E78" s="103" t="n">
        <v>235</v>
      </c>
      <c r="F78" s="108"/>
      <c r="G78" s="105"/>
      <c r="H78" s="108"/>
      <c r="I78" s="106"/>
    </row>
    <row r="79" customFormat="false" ht="22.5" hidden="false" customHeight="false" outlineLevel="0" collapsed="false">
      <c r="A79" s="99" t="s">
        <v>262</v>
      </c>
      <c r="B79" s="100" t="n">
        <v>9400651210</v>
      </c>
      <c r="C79" s="101"/>
      <c r="D79" s="107" t="s">
        <v>282</v>
      </c>
      <c r="E79" s="103" t="n">
        <v>40</v>
      </c>
      <c r="F79" s="108"/>
      <c r="G79" s="105"/>
      <c r="H79" s="108"/>
      <c r="I79" s="106"/>
    </row>
    <row r="80" customFormat="false" ht="22.5" hidden="false" customHeight="false" outlineLevel="0" collapsed="false">
      <c r="A80" s="99" t="s">
        <v>265</v>
      </c>
      <c r="B80" s="100" t="n">
        <v>9400651610</v>
      </c>
      <c r="C80" s="111"/>
      <c r="D80" s="107" t="s">
        <v>284</v>
      </c>
      <c r="E80" s="103" t="n">
        <v>190</v>
      </c>
      <c r="F80" s="108"/>
      <c r="G80" s="105"/>
      <c r="H80" s="108"/>
      <c r="I80" s="106"/>
    </row>
    <row r="81" customFormat="false" ht="45" hidden="false" customHeight="false" outlineLevel="0" collapsed="false">
      <c r="A81" s="99" t="s">
        <v>268</v>
      </c>
      <c r="B81" s="100" t="s">
        <v>291</v>
      </c>
      <c r="C81" s="101" t="s">
        <v>292</v>
      </c>
      <c r="D81" s="109" t="s">
        <v>293</v>
      </c>
      <c r="E81" s="103" t="n">
        <v>55</v>
      </c>
      <c r="F81" s="108"/>
      <c r="G81" s="105"/>
      <c r="H81" s="108"/>
      <c r="I81" s="106"/>
    </row>
    <row r="82" customFormat="false" ht="22.5" hidden="false" customHeight="false" outlineLevel="0" collapsed="false">
      <c r="A82" s="99" t="s">
        <v>271</v>
      </c>
      <c r="B82" s="100" t="n">
        <v>9400651220</v>
      </c>
      <c r="C82" s="101"/>
      <c r="D82" s="107" t="s">
        <v>295</v>
      </c>
      <c r="E82" s="103" t="n">
        <v>55</v>
      </c>
      <c r="F82" s="108"/>
      <c r="G82" s="105"/>
      <c r="H82" s="108"/>
      <c r="I82" s="106"/>
    </row>
    <row r="83" customFormat="false" ht="45" hidden="false" customHeight="false" outlineLevel="0" collapsed="false">
      <c r="A83" s="99" t="s">
        <v>274</v>
      </c>
      <c r="B83" s="100" t="s">
        <v>299</v>
      </c>
      <c r="C83" s="101" t="s">
        <v>637</v>
      </c>
      <c r="D83" s="107" t="s">
        <v>638</v>
      </c>
      <c r="E83" s="103" t="n">
        <v>5</v>
      </c>
      <c r="F83" s="108"/>
      <c r="G83" s="105"/>
      <c r="H83" s="108"/>
      <c r="I83" s="106"/>
    </row>
    <row r="84" customFormat="false" ht="45" hidden="false" customHeight="false" outlineLevel="0" collapsed="false">
      <c r="A84" s="99" t="s">
        <v>277</v>
      </c>
      <c r="B84" s="100" t="s">
        <v>597</v>
      </c>
      <c r="C84" s="101" t="s">
        <v>598</v>
      </c>
      <c r="D84" s="107" t="s">
        <v>599</v>
      </c>
      <c r="E84" s="103" t="n">
        <v>20</v>
      </c>
      <c r="F84" s="108"/>
      <c r="G84" s="105"/>
      <c r="H84" s="108"/>
      <c r="I84" s="106"/>
    </row>
    <row r="85" customFormat="false" ht="22.5" hidden="false" customHeight="false" outlineLevel="0" collapsed="false">
      <c r="A85" s="99" t="s">
        <v>281</v>
      </c>
      <c r="B85" s="100" t="n">
        <v>9400651220</v>
      </c>
      <c r="C85" s="101"/>
      <c r="D85" s="107" t="s">
        <v>600</v>
      </c>
      <c r="E85" s="103" t="n">
        <v>25</v>
      </c>
      <c r="F85" s="108"/>
      <c r="G85" s="105"/>
      <c r="H85" s="108"/>
      <c r="I85" s="106"/>
    </row>
    <row r="86" customFormat="false" ht="22.5" hidden="false" customHeight="false" outlineLevel="0" collapsed="false">
      <c r="A86" s="99" t="s">
        <v>283</v>
      </c>
      <c r="B86" s="100" t="s">
        <v>601</v>
      </c>
      <c r="C86" s="101" t="s">
        <v>602</v>
      </c>
      <c r="D86" s="107" t="s">
        <v>603</v>
      </c>
      <c r="E86" s="103" t="n">
        <v>30</v>
      </c>
      <c r="F86" s="108"/>
      <c r="G86" s="105"/>
      <c r="H86" s="108"/>
      <c r="I86" s="106"/>
    </row>
    <row r="87" customFormat="false" ht="22.5" hidden="false" customHeight="false" outlineLevel="0" collapsed="false">
      <c r="A87" s="99" t="s">
        <v>285</v>
      </c>
      <c r="B87" s="100" t="s">
        <v>604</v>
      </c>
      <c r="C87" s="101" t="s">
        <v>605</v>
      </c>
      <c r="D87" s="107" t="s">
        <v>606</v>
      </c>
      <c r="E87" s="103" t="n">
        <v>12</v>
      </c>
      <c r="F87" s="108"/>
      <c r="G87" s="105"/>
      <c r="H87" s="108"/>
      <c r="I87" s="106"/>
    </row>
    <row r="88" customFormat="false" ht="33.75" hidden="false" customHeight="false" outlineLevel="0" collapsed="false">
      <c r="A88" s="99" t="s">
        <v>288</v>
      </c>
      <c r="B88" s="100"/>
      <c r="C88" s="101" t="s">
        <v>666</v>
      </c>
      <c r="D88" s="107" t="s">
        <v>667</v>
      </c>
      <c r="E88" s="103" t="n">
        <v>80</v>
      </c>
      <c r="F88" s="108"/>
      <c r="G88" s="105"/>
      <c r="H88" s="108"/>
      <c r="I88" s="106"/>
    </row>
    <row r="89" customFormat="false" ht="33.75" hidden="false" customHeight="false" outlineLevel="0" collapsed="false">
      <c r="A89" s="99" t="s">
        <v>290</v>
      </c>
      <c r="B89" s="100"/>
      <c r="C89" s="101" t="s">
        <v>305</v>
      </c>
      <c r="D89" s="107" t="s">
        <v>306</v>
      </c>
      <c r="E89" s="103" t="n">
        <v>60</v>
      </c>
      <c r="F89" s="108"/>
      <c r="G89" s="105"/>
      <c r="H89" s="108"/>
      <c r="I89" s="106"/>
    </row>
    <row r="90" customFormat="false" ht="33.75" hidden="false" customHeight="false" outlineLevel="0" collapsed="false">
      <c r="A90" s="99" t="s">
        <v>294</v>
      </c>
      <c r="B90" s="100"/>
      <c r="C90" s="101" t="s">
        <v>311</v>
      </c>
      <c r="D90" s="107" t="s">
        <v>312</v>
      </c>
      <c r="E90" s="103" t="n">
        <v>10</v>
      </c>
      <c r="F90" s="108"/>
      <c r="G90" s="105"/>
      <c r="H90" s="108"/>
      <c r="I90" s="106"/>
    </row>
    <row r="91" customFormat="false" ht="33.75" hidden="false" customHeight="false" outlineLevel="0" collapsed="false">
      <c r="A91" s="99" t="s">
        <v>296</v>
      </c>
      <c r="B91" s="100"/>
      <c r="C91" s="101" t="s">
        <v>314</v>
      </c>
      <c r="D91" s="109" t="s">
        <v>315</v>
      </c>
      <c r="E91" s="103" t="n">
        <v>110</v>
      </c>
      <c r="F91" s="108"/>
      <c r="G91" s="105"/>
      <c r="H91" s="108"/>
      <c r="I91" s="106"/>
    </row>
    <row r="92" customFormat="false" ht="22.5" hidden="false" customHeight="false" outlineLevel="0" collapsed="false">
      <c r="A92" s="99" t="s">
        <v>298</v>
      </c>
      <c r="B92" s="100"/>
      <c r="C92" s="101" t="s">
        <v>317</v>
      </c>
      <c r="D92" s="109" t="s">
        <v>318</v>
      </c>
      <c r="E92" s="103" t="n">
        <v>80</v>
      </c>
      <c r="F92" s="108"/>
      <c r="G92" s="105"/>
      <c r="H92" s="108"/>
      <c r="I92" s="106"/>
    </row>
    <row r="93" customFormat="false" ht="12" hidden="false" customHeight="false" outlineLevel="0" collapsed="false">
      <c r="A93" s="99" t="s">
        <v>302</v>
      </c>
      <c r="B93" s="100"/>
      <c r="C93" s="101" t="n">
        <v>1244176</v>
      </c>
      <c r="D93" s="109" t="s">
        <v>320</v>
      </c>
      <c r="E93" s="103" t="n">
        <v>30</v>
      </c>
      <c r="F93" s="108"/>
      <c r="G93" s="105"/>
      <c r="H93" s="108"/>
      <c r="I93" s="106"/>
    </row>
    <row r="94" customFormat="false" ht="22.5" hidden="false" customHeight="false" outlineLevel="0" collapsed="false">
      <c r="A94" s="99" t="s">
        <v>304</v>
      </c>
      <c r="B94" s="100"/>
      <c r="C94" s="101"/>
      <c r="D94" s="109" t="s">
        <v>322</v>
      </c>
      <c r="E94" s="103" t="n">
        <v>60</v>
      </c>
      <c r="F94" s="108"/>
      <c r="G94" s="105"/>
      <c r="H94" s="108"/>
      <c r="I94" s="106"/>
    </row>
    <row r="95" customFormat="false" ht="33.75" hidden="false" customHeight="false" outlineLevel="0" collapsed="false">
      <c r="A95" s="99" t="s">
        <v>307</v>
      </c>
      <c r="B95" s="100"/>
      <c r="C95" s="101" t="s">
        <v>668</v>
      </c>
      <c r="D95" s="109" t="s">
        <v>669</v>
      </c>
      <c r="E95" s="103" t="n">
        <v>20</v>
      </c>
      <c r="F95" s="108"/>
      <c r="G95" s="105"/>
      <c r="H95" s="108"/>
      <c r="I95" s="106"/>
    </row>
    <row r="96" customFormat="false" ht="22.5" hidden="false" customHeight="false" outlineLevel="0" collapsed="false">
      <c r="A96" s="99" t="s">
        <v>310</v>
      </c>
      <c r="B96" s="100"/>
      <c r="C96" s="101" t="s">
        <v>324</v>
      </c>
      <c r="D96" s="109" t="s">
        <v>325</v>
      </c>
      <c r="E96" s="103" t="n">
        <v>46</v>
      </c>
      <c r="F96" s="108"/>
      <c r="G96" s="105"/>
      <c r="H96" s="108"/>
      <c r="I96" s="106"/>
    </row>
    <row r="97" customFormat="false" ht="22.5" hidden="false" customHeight="false" outlineLevel="0" collapsed="false">
      <c r="A97" s="99" t="s">
        <v>313</v>
      </c>
      <c r="B97" s="100"/>
      <c r="C97" s="101" t="s">
        <v>330</v>
      </c>
      <c r="D97" s="109" t="s">
        <v>331</v>
      </c>
      <c r="E97" s="103" t="n">
        <v>14</v>
      </c>
      <c r="F97" s="108"/>
      <c r="G97" s="105"/>
      <c r="H97" s="108"/>
      <c r="I97" s="106"/>
    </row>
    <row r="98" customFormat="false" ht="12" hidden="false" customHeight="false" outlineLevel="0" collapsed="false">
      <c r="A98" s="99" t="s">
        <v>316</v>
      </c>
      <c r="B98" s="100"/>
      <c r="C98" s="101"/>
      <c r="D98" s="109" t="s">
        <v>333</v>
      </c>
      <c r="E98" s="103" t="n">
        <v>60</v>
      </c>
      <c r="F98" s="108"/>
      <c r="G98" s="105"/>
      <c r="H98" s="108"/>
      <c r="I98" s="106"/>
    </row>
    <row r="99" customFormat="false" ht="33.75" hidden="false" customHeight="false" outlineLevel="0" collapsed="false">
      <c r="A99" s="99" t="s">
        <v>319</v>
      </c>
      <c r="B99" s="100"/>
      <c r="C99" s="101" t="s">
        <v>370</v>
      </c>
      <c r="D99" s="109" t="s">
        <v>371</v>
      </c>
      <c r="E99" s="103" t="n">
        <v>65</v>
      </c>
      <c r="F99" s="108"/>
      <c r="G99" s="105"/>
      <c r="H99" s="108"/>
      <c r="I99" s="106"/>
    </row>
    <row r="100" customFormat="false" ht="12" hidden="false" customHeight="false" outlineLevel="0" collapsed="false">
      <c r="A100" s="99" t="s">
        <v>321</v>
      </c>
      <c r="B100" s="100" t="n">
        <v>9400650112</v>
      </c>
      <c r="C100" s="101"/>
      <c r="D100" s="109" t="s">
        <v>373</v>
      </c>
      <c r="E100" s="103" t="n">
        <v>5</v>
      </c>
      <c r="F100" s="108"/>
      <c r="G100" s="105"/>
      <c r="H100" s="108"/>
      <c r="I100" s="106"/>
    </row>
    <row r="101" customFormat="false" ht="12" hidden="false" customHeight="false" outlineLevel="0" collapsed="false">
      <c r="A101" s="99" t="s">
        <v>323</v>
      </c>
      <c r="B101" s="100" t="n">
        <v>9400650122</v>
      </c>
      <c r="C101" s="101"/>
      <c r="D101" s="109" t="s">
        <v>375</v>
      </c>
      <c r="E101" s="103" t="n">
        <v>5</v>
      </c>
      <c r="F101" s="108"/>
      <c r="G101" s="105"/>
      <c r="H101" s="108"/>
      <c r="I101" s="106"/>
    </row>
    <row r="102" customFormat="false" ht="12" hidden="false" customHeight="false" outlineLevel="0" collapsed="false">
      <c r="A102" s="99" t="s">
        <v>326</v>
      </c>
      <c r="B102" s="100"/>
      <c r="C102" s="101"/>
      <c r="D102" s="109" t="s">
        <v>379</v>
      </c>
      <c r="E102" s="103" t="n">
        <v>1</v>
      </c>
      <c r="F102" s="108"/>
      <c r="G102" s="105"/>
      <c r="H102" s="108"/>
      <c r="I102" s="106"/>
    </row>
    <row r="103" customFormat="false" ht="12" hidden="false" customHeight="false" outlineLevel="0" collapsed="false">
      <c r="A103" s="99" t="s">
        <v>329</v>
      </c>
      <c r="B103" s="100"/>
      <c r="C103" s="101"/>
      <c r="D103" s="109" t="s">
        <v>670</v>
      </c>
      <c r="E103" s="103" t="n">
        <v>1</v>
      </c>
      <c r="F103" s="108"/>
      <c r="G103" s="105"/>
      <c r="H103" s="108"/>
      <c r="I103" s="106"/>
    </row>
    <row r="104" customFormat="false" ht="12" hidden="false" customHeight="false" outlineLevel="0" collapsed="false">
      <c r="A104" s="99" t="s">
        <v>332</v>
      </c>
      <c r="B104" s="100"/>
      <c r="C104" s="101"/>
      <c r="D104" s="109" t="s">
        <v>381</v>
      </c>
      <c r="E104" s="103" t="n">
        <v>1</v>
      </c>
      <c r="F104" s="108"/>
      <c r="G104" s="105"/>
      <c r="H104" s="108"/>
      <c r="I104" s="106"/>
    </row>
    <row r="105" customFormat="false" ht="22.5" hidden="false" customHeight="false" outlineLevel="0" collapsed="false">
      <c r="A105" s="99" t="s">
        <v>334</v>
      </c>
      <c r="B105" s="100"/>
      <c r="C105" s="101"/>
      <c r="D105" s="109" t="s">
        <v>385</v>
      </c>
      <c r="E105" s="103" t="n">
        <v>1</v>
      </c>
      <c r="F105" s="108"/>
      <c r="G105" s="105"/>
      <c r="H105" s="108"/>
      <c r="I105" s="106"/>
    </row>
    <row r="106" customFormat="false" ht="22.5" hidden="false" customHeight="false" outlineLevel="0" collapsed="false">
      <c r="A106" s="99" t="s">
        <v>337</v>
      </c>
      <c r="B106" s="100"/>
      <c r="C106" s="101"/>
      <c r="D106" s="109" t="s">
        <v>387</v>
      </c>
      <c r="E106" s="103" t="n">
        <v>1</v>
      </c>
      <c r="F106" s="108"/>
      <c r="G106" s="105"/>
      <c r="H106" s="108"/>
      <c r="I106" s="106"/>
    </row>
    <row r="107" customFormat="false" ht="22.5" hidden="false" customHeight="false" outlineLevel="0" collapsed="false">
      <c r="A107" s="99" t="s">
        <v>340</v>
      </c>
      <c r="B107" s="100"/>
      <c r="C107" s="101"/>
      <c r="D107" s="109" t="s">
        <v>389</v>
      </c>
      <c r="E107" s="103" t="n">
        <v>1</v>
      </c>
      <c r="F107" s="108"/>
      <c r="G107" s="105"/>
      <c r="H107" s="108"/>
      <c r="I107" s="106"/>
    </row>
    <row r="108" customFormat="false" ht="22.5" hidden="false" customHeight="false" outlineLevel="0" collapsed="false">
      <c r="A108" s="99" t="s">
        <v>343</v>
      </c>
      <c r="B108" s="100"/>
      <c r="C108" s="101" t="s">
        <v>391</v>
      </c>
      <c r="D108" s="109" t="s">
        <v>392</v>
      </c>
      <c r="E108" s="103" t="n">
        <v>1</v>
      </c>
      <c r="F108" s="108"/>
      <c r="G108" s="105"/>
      <c r="H108" s="108"/>
      <c r="I108" s="106"/>
    </row>
    <row r="109" customFormat="false" ht="12" hidden="false" customHeight="false" outlineLevel="0" collapsed="false">
      <c r="A109" s="99" t="s">
        <v>346</v>
      </c>
      <c r="B109" s="100"/>
      <c r="C109" s="101"/>
      <c r="D109" s="115" t="s">
        <v>394</v>
      </c>
      <c r="E109" s="116" t="n">
        <v>1</v>
      </c>
      <c r="F109" s="108"/>
      <c r="G109" s="105"/>
      <c r="H109" s="108"/>
      <c r="I109" s="106"/>
    </row>
    <row r="110" customFormat="false" ht="12" hidden="false" customHeight="false" outlineLevel="0" collapsed="false">
      <c r="A110" s="99" t="s">
        <v>349</v>
      </c>
      <c r="B110" s="100"/>
      <c r="C110" s="101"/>
      <c r="D110" s="107" t="s">
        <v>396</v>
      </c>
      <c r="E110" s="110" t="n">
        <v>4</v>
      </c>
      <c r="F110" s="108"/>
      <c r="G110" s="105"/>
      <c r="H110" s="108"/>
      <c r="I110" s="161"/>
    </row>
    <row r="111" customFormat="false" ht="12" hidden="false" customHeight="false" outlineLevel="0" collapsed="false">
      <c r="A111" s="99" t="s">
        <v>352</v>
      </c>
      <c r="B111" s="100"/>
      <c r="C111" s="101"/>
      <c r="D111" s="107" t="s">
        <v>398</v>
      </c>
      <c r="E111" s="110" t="n">
        <v>3</v>
      </c>
      <c r="F111" s="108"/>
      <c r="G111" s="105"/>
      <c r="H111" s="108"/>
      <c r="I111" s="161"/>
    </row>
    <row r="112" customFormat="false" ht="12" hidden="false" customHeight="false" outlineLevel="0" collapsed="false">
      <c r="A112" s="99" t="s">
        <v>355</v>
      </c>
      <c r="B112" s="100"/>
      <c r="C112" s="101"/>
      <c r="D112" s="117" t="s">
        <v>400</v>
      </c>
      <c r="E112" s="118" t="n">
        <v>0.03</v>
      </c>
      <c r="F112" s="108"/>
      <c r="G112" s="105"/>
      <c r="H112" s="108"/>
      <c r="I112" s="161"/>
    </row>
    <row r="113" customFormat="false" ht="12" hidden="false" customHeight="false" outlineLevel="0" collapsed="false">
      <c r="A113" s="99" t="s">
        <v>358</v>
      </c>
      <c r="B113" s="100"/>
      <c r="C113" s="101"/>
      <c r="D113" s="107" t="s">
        <v>402</v>
      </c>
      <c r="E113" s="110" t="n">
        <v>8</v>
      </c>
      <c r="F113" s="108"/>
      <c r="G113" s="105"/>
      <c r="H113" s="108"/>
      <c r="I113" s="161"/>
    </row>
    <row r="114" customFormat="false" ht="12" hidden="false" customHeight="false" outlineLevel="0" collapsed="false">
      <c r="A114" s="99" t="s">
        <v>361</v>
      </c>
      <c r="B114" s="100"/>
      <c r="C114" s="101"/>
      <c r="D114" s="107" t="s">
        <v>404</v>
      </c>
      <c r="E114" s="110" t="n">
        <v>4</v>
      </c>
      <c r="F114" s="108"/>
      <c r="G114" s="105"/>
      <c r="H114" s="108"/>
      <c r="I114" s="161"/>
    </row>
    <row r="115" customFormat="false" ht="12" hidden="false" customHeight="false" outlineLevel="0" collapsed="false">
      <c r="A115" s="99" t="s">
        <v>362</v>
      </c>
      <c r="B115" s="100"/>
      <c r="C115" s="101"/>
      <c r="D115" s="107" t="s">
        <v>406</v>
      </c>
      <c r="E115" s="119" t="n">
        <v>0.4</v>
      </c>
      <c r="F115" s="108"/>
      <c r="G115" s="105"/>
      <c r="H115" s="108"/>
      <c r="I115" s="161"/>
    </row>
    <row r="116" customFormat="false" ht="12" hidden="false" customHeight="false" outlineLevel="0" collapsed="false">
      <c r="A116" s="99" t="s">
        <v>363</v>
      </c>
      <c r="B116" s="100"/>
      <c r="C116" s="101"/>
      <c r="D116" s="109" t="s">
        <v>408</v>
      </c>
      <c r="E116" s="110" t="n">
        <v>2</v>
      </c>
      <c r="F116" s="108"/>
      <c r="G116" s="105"/>
      <c r="H116" s="108"/>
      <c r="I116" s="106"/>
    </row>
    <row r="117" customFormat="false" ht="12" hidden="false" customHeight="false" outlineLevel="0" collapsed="false">
      <c r="A117" s="99" t="s">
        <v>364</v>
      </c>
      <c r="B117" s="100"/>
      <c r="C117" s="101"/>
      <c r="D117" s="115" t="s">
        <v>410</v>
      </c>
      <c r="E117" s="103" t="n">
        <v>1</v>
      </c>
      <c r="F117" s="108"/>
      <c r="G117" s="105"/>
      <c r="H117" s="108"/>
      <c r="I117" s="106"/>
    </row>
    <row r="118" s="122" customFormat="true" ht="23.25" hidden="false" customHeight="false" outlineLevel="0" collapsed="false">
      <c r="A118" s="99" t="s">
        <v>366</v>
      </c>
      <c r="B118" s="100"/>
      <c r="C118" s="120"/>
      <c r="D118" s="115" t="s">
        <v>412</v>
      </c>
      <c r="E118" s="121" t="n">
        <v>25</v>
      </c>
      <c r="F118" s="108"/>
      <c r="G118" s="105"/>
      <c r="H118" s="108"/>
      <c r="I118" s="106"/>
    </row>
    <row r="119" customFormat="false" ht="18" hidden="false" customHeight="true" outlineLevel="0" collapsed="false">
      <c r="A119" s="123" t="s">
        <v>48</v>
      </c>
      <c r="B119" s="124"/>
      <c r="C119" s="125"/>
      <c r="D119" s="125"/>
      <c r="E119" s="126"/>
      <c r="F119" s="127"/>
      <c r="G119" s="127"/>
      <c r="H119" s="128"/>
      <c r="I119" s="128"/>
    </row>
    <row r="120" customFormat="false" ht="18" hidden="true" customHeight="true" outlineLevel="0" collapsed="false">
      <c r="A120" s="129" t="s">
        <v>413</v>
      </c>
      <c r="B120" s="130"/>
      <c r="C120" s="131"/>
      <c r="D120" s="132"/>
      <c r="E120" s="133" t="n">
        <v>0</v>
      </c>
      <c r="F120" s="134"/>
      <c r="G120" s="134"/>
      <c r="H120" s="135"/>
      <c r="I120" s="135"/>
    </row>
    <row r="121" customFormat="false" ht="18" hidden="true" customHeight="true" outlineLevel="0" collapsed="false">
      <c r="A121" s="129" t="s">
        <v>414</v>
      </c>
      <c r="B121" s="130"/>
      <c r="C121" s="131"/>
      <c r="D121" s="132"/>
      <c r="E121" s="133" t="n">
        <v>0</v>
      </c>
      <c r="F121" s="134"/>
      <c r="G121" s="134"/>
      <c r="H121" s="136"/>
      <c r="I121" s="136"/>
    </row>
    <row r="122" customFormat="false" ht="18" hidden="false" customHeight="true" outlineLevel="0" collapsed="false">
      <c r="A122" s="137" t="s">
        <v>415</v>
      </c>
      <c r="B122" s="138"/>
      <c r="C122" s="139"/>
      <c r="D122" s="139"/>
      <c r="E122" s="140"/>
      <c r="F122" s="141"/>
      <c r="G122" s="141"/>
      <c r="H122" s="141"/>
      <c r="I122" s="141"/>
    </row>
    <row r="123" customFormat="false" ht="12.75" hidden="false" customHeight="false" outlineLevel="0" collapsed="false"/>
  </sheetData>
  <mergeCells count="21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32:I33"/>
    <mergeCell ref="F64:I64"/>
    <mergeCell ref="F69:I69"/>
    <mergeCell ref="F72:I72"/>
    <mergeCell ref="F119:G119"/>
    <mergeCell ref="H119:I119"/>
    <mergeCell ref="F120:G120"/>
    <mergeCell ref="H120:I120"/>
    <mergeCell ref="F121:G121"/>
    <mergeCell ref="H121:I121"/>
    <mergeCell ref="F122:I122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99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19</v>
      </c>
      <c r="B1" s="82"/>
      <c r="C1" s="83" t="s">
        <v>671</v>
      </c>
      <c r="D1" s="83"/>
      <c r="E1" s="83"/>
      <c r="F1" s="83"/>
      <c r="G1" s="83"/>
      <c r="H1" s="84"/>
    </row>
    <row r="2" customFormat="false" ht="18" hidden="false" customHeight="true" outlineLevel="0" collapsed="false">
      <c r="A2" s="81"/>
      <c r="B2" s="82"/>
      <c r="C2" s="85" t="s">
        <v>672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2.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customFormat="false" ht="21.6" hidden="false" customHeight="true" outlineLevel="0" collapsed="false">
      <c r="A5" s="142" t="s">
        <v>418</v>
      </c>
      <c r="B5" s="92" t="s">
        <v>41</v>
      </c>
      <c r="C5" s="93" t="s">
        <v>42</v>
      </c>
      <c r="D5" s="93" t="s">
        <v>43</v>
      </c>
      <c r="E5" s="94" t="s">
        <v>419</v>
      </c>
      <c r="F5" s="95" t="s">
        <v>45</v>
      </c>
      <c r="G5" s="95"/>
      <c r="H5" s="96" t="s">
        <v>420</v>
      </c>
      <c r="I5" s="96"/>
    </row>
    <row r="6" customFormat="false" ht="23.25" hidden="false" customHeight="false" outlineLevel="0" collapsed="false">
      <c r="A6" s="142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23.25" hidden="false" customHeight="true" outlineLevel="0" collapsed="false">
      <c r="A7" s="143" t="s">
        <v>673</v>
      </c>
      <c r="B7" s="144"/>
      <c r="C7" s="147" t="s">
        <v>430</v>
      </c>
      <c r="D7" s="146" t="s">
        <v>431</v>
      </c>
      <c r="E7" s="103" t="n">
        <v>1</v>
      </c>
      <c r="F7" s="108"/>
      <c r="G7" s="105"/>
      <c r="H7" s="108"/>
      <c r="I7" s="106"/>
    </row>
    <row r="8" customFormat="false" ht="12" hidden="false" customHeight="false" outlineLevel="0" collapsed="false">
      <c r="A8" s="143"/>
      <c r="B8" s="144"/>
      <c r="C8" s="147"/>
      <c r="D8" s="146" t="s">
        <v>432</v>
      </c>
      <c r="E8" s="103" t="n">
        <v>1</v>
      </c>
      <c r="F8" s="108"/>
      <c r="G8" s="105"/>
      <c r="H8" s="108"/>
      <c r="I8" s="106"/>
    </row>
    <row r="9" customFormat="false" ht="22.5" hidden="false" customHeight="false" outlineLevel="0" collapsed="false">
      <c r="A9" s="143"/>
      <c r="B9" s="144"/>
      <c r="C9" s="147" t="s">
        <v>433</v>
      </c>
      <c r="D9" s="146" t="s">
        <v>434</v>
      </c>
      <c r="E9" s="103" t="n">
        <v>2</v>
      </c>
      <c r="F9" s="108"/>
      <c r="G9" s="105"/>
      <c r="H9" s="108"/>
      <c r="I9" s="106"/>
    </row>
    <row r="10" customFormat="false" ht="12" hidden="false" customHeight="false" outlineLevel="0" collapsed="false">
      <c r="A10" s="143"/>
      <c r="B10" s="144"/>
      <c r="C10" s="147"/>
      <c r="D10" s="146" t="s">
        <v>435</v>
      </c>
      <c r="E10" s="103" t="n">
        <v>2</v>
      </c>
      <c r="F10" s="108"/>
      <c r="G10" s="105"/>
      <c r="H10" s="108"/>
      <c r="I10" s="106"/>
    </row>
    <row r="11" customFormat="false" ht="22.5" hidden="false" customHeight="false" outlineLevel="0" collapsed="false">
      <c r="A11" s="143"/>
      <c r="B11" s="144"/>
      <c r="C11" s="147" t="s">
        <v>425</v>
      </c>
      <c r="D11" s="146" t="s">
        <v>426</v>
      </c>
      <c r="E11" s="103" t="n">
        <v>3</v>
      </c>
      <c r="F11" s="108"/>
      <c r="G11" s="105"/>
      <c r="H11" s="108"/>
      <c r="I11" s="106"/>
    </row>
    <row r="12" customFormat="false" ht="33.75" hidden="false" customHeight="false" outlineLevel="0" collapsed="false">
      <c r="A12" s="143"/>
      <c r="B12" s="144"/>
      <c r="C12" s="147" t="s">
        <v>436</v>
      </c>
      <c r="D12" s="146" t="s">
        <v>437</v>
      </c>
      <c r="E12" s="103" t="n">
        <v>1</v>
      </c>
      <c r="F12" s="108"/>
      <c r="G12" s="105"/>
      <c r="H12" s="108"/>
      <c r="I12" s="106"/>
    </row>
    <row r="13" customFormat="false" ht="12" hidden="false" customHeight="false" outlineLevel="0" collapsed="false">
      <c r="A13" s="143"/>
      <c r="B13" s="144"/>
      <c r="C13" s="147" t="s">
        <v>438</v>
      </c>
      <c r="D13" s="146" t="s">
        <v>439</v>
      </c>
      <c r="E13" s="103" t="n">
        <v>1</v>
      </c>
      <c r="F13" s="108"/>
      <c r="G13" s="105"/>
      <c r="H13" s="108"/>
      <c r="I13" s="106"/>
    </row>
    <row r="14" customFormat="false" ht="22.5" hidden="false" customHeight="true" outlineLevel="0" collapsed="false">
      <c r="A14" s="143" t="s">
        <v>674</v>
      </c>
      <c r="B14" s="144"/>
      <c r="C14" s="147" t="s">
        <v>430</v>
      </c>
      <c r="D14" s="146" t="s">
        <v>431</v>
      </c>
      <c r="E14" s="103" t="n">
        <v>1</v>
      </c>
      <c r="F14" s="108"/>
      <c r="G14" s="105"/>
      <c r="H14" s="108"/>
      <c r="I14" s="106"/>
    </row>
    <row r="15" customFormat="false" ht="12" hidden="false" customHeight="false" outlineLevel="0" collapsed="false">
      <c r="A15" s="143"/>
      <c r="B15" s="144"/>
      <c r="C15" s="147"/>
      <c r="D15" s="146" t="s">
        <v>432</v>
      </c>
      <c r="E15" s="103" t="n">
        <v>1</v>
      </c>
      <c r="F15" s="108"/>
      <c r="G15" s="105"/>
      <c r="H15" s="108"/>
      <c r="I15" s="106"/>
    </row>
    <row r="16" customFormat="false" ht="22.5" hidden="false" customHeight="false" outlineLevel="0" collapsed="false">
      <c r="A16" s="143"/>
      <c r="B16" s="144"/>
      <c r="C16" s="147" t="s">
        <v>433</v>
      </c>
      <c r="D16" s="146" t="s">
        <v>434</v>
      </c>
      <c r="E16" s="103" t="n">
        <v>1</v>
      </c>
      <c r="F16" s="108"/>
      <c r="G16" s="105"/>
      <c r="H16" s="108"/>
      <c r="I16" s="106"/>
    </row>
    <row r="17" customFormat="false" ht="12" hidden="false" customHeight="false" outlineLevel="0" collapsed="false">
      <c r="A17" s="143"/>
      <c r="B17" s="144"/>
      <c r="C17" s="147"/>
      <c r="D17" s="146" t="s">
        <v>435</v>
      </c>
      <c r="E17" s="103" t="n">
        <v>1</v>
      </c>
      <c r="F17" s="108"/>
      <c r="G17" s="105"/>
      <c r="H17" s="108"/>
      <c r="I17" s="106"/>
    </row>
    <row r="18" customFormat="false" ht="22.5" hidden="false" customHeight="false" outlineLevel="0" collapsed="false">
      <c r="A18" s="143"/>
      <c r="B18" s="144"/>
      <c r="C18" s="147" t="s">
        <v>425</v>
      </c>
      <c r="D18" s="146" t="s">
        <v>426</v>
      </c>
      <c r="E18" s="103" t="n">
        <v>3</v>
      </c>
      <c r="F18" s="108"/>
      <c r="G18" s="105"/>
      <c r="H18" s="108"/>
      <c r="I18" s="106"/>
    </row>
    <row r="19" customFormat="false" ht="33.75" hidden="false" customHeight="false" outlineLevel="0" collapsed="false">
      <c r="A19" s="143"/>
      <c r="B19" s="144"/>
      <c r="C19" s="147" t="s">
        <v>436</v>
      </c>
      <c r="D19" s="146" t="s">
        <v>437</v>
      </c>
      <c r="E19" s="103" t="n">
        <v>1</v>
      </c>
      <c r="F19" s="108"/>
      <c r="G19" s="105"/>
      <c r="H19" s="108"/>
      <c r="I19" s="106"/>
    </row>
    <row r="20" customFormat="false" ht="12" hidden="false" customHeight="false" outlineLevel="0" collapsed="false">
      <c r="A20" s="143"/>
      <c r="B20" s="144"/>
      <c r="C20" s="147" t="s">
        <v>438</v>
      </c>
      <c r="D20" s="146" t="s">
        <v>439</v>
      </c>
      <c r="E20" s="103" t="n">
        <v>1</v>
      </c>
      <c r="F20" s="108"/>
      <c r="G20" s="105"/>
      <c r="H20" s="108"/>
      <c r="I20" s="106"/>
    </row>
    <row r="21" customFormat="false" ht="23.25" hidden="false" customHeight="false" outlineLevel="0" collapsed="false">
      <c r="A21" s="143" t="s">
        <v>440</v>
      </c>
      <c r="B21" s="144"/>
      <c r="C21" s="147" t="s">
        <v>441</v>
      </c>
      <c r="D21" s="146" t="s">
        <v>442</v>
      </c>
      <c r="E21" s="103" t="n">
        <v>7</v>
      </c>
      <c r="F21" s="108"/>
      <c r="G21" s="105"/>
      <c r="H21" s="108"/>
      <c r="I21" s="106"/>
    </row>
    <row r="22" customFormat="false" ht="18" hidden="false" customHeight="true" outlineLevel="0" collapsed="false">
      <c r="A22" s="123" t="s">
        <v>48</v>
      </c>
      <c r="B22" s="124"/>
      <c r="C22" s="125"/>
      <c r="D22" s="125"/>
      <c r="E22" s="126"/>
      <c r="F22" s="127"/>
      <c r="G22" s="127"/>
      <c r="H22" s="128"/>
      <c r="I22" s="128"/>
    </row>
    <row r="23" customFormat="false" ht="18" hidden="true" customHeight="true" outlineLevel="0" collapsed="false">
      <c r="A23" s="129" t="s">
        <v>413</v>
      </c>
      <c r="B23" s="130"/>
      <c r="C23" s="131"/>
      <c r="D23" s="132"/>
      <c r="E23" s="133" t="n">
        <v>0</v>
      </c>
      <c r="F23" s="134"/>
      <c r="G23" s="134"/>
      <c r="H23" s="135"/>
      <c r="I23" s="135"/>
    </row>
    <row r="24" customFormat="false" ht="18" hidden="true" customHeight="true" outlineLevel="0" collapsed="false">
      <c r="A24" s="129" t="s">
        <v>414</v>
      </c>
      <c r="B24" s="130"/>
      <c r="C24" s="131"/>
      <c r="D24" s="132"/>
      <c r="E24" s="133" t="n">
        <v>0</v>
      </c>
      <c r="F24" s="134"/>
      <c r="G24" s="134"/>
      <c r="H24" s="136"/>
      <c r="I24" s="136"/>
    </row>
    <row r="25" customFormat="false" ht="18" hidden="false" customHeight="true" outlineLevel="0" collapsed="false">
      <c r="A25" s="137" t="s">
        <v>415</v>
      </c>
      <c r="B25" s="138"/>
      <c r="C25" s="139"/>
      <c r="D25" s="139"/>
      <c r="E25" s="140"/>
      <c r="F25" s="141"/>
      <c r="G25" s="141"/>
      <c r="H25" s="141"/>
      <c r="I25" s="141"/>
    </row>
    <row r="26" customFormat="false" ht="12.75" hidden="false" customHeight="false" outlineLevel="0" collapsed="false"/>
  </sheetData>
  <mergeCells count="19">
    <mergeCell ref="C1:G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A7:A13"/>
    <mergeCell ref="A14:A20"/>
    <mergeCell ref="F22:G22"/>
    <mergeCell ref="H22:I22"/>
    <mergeCell ref="F23:G23"/>
    <mergeCell ref="H23:I23"/>
    <mergeCell ref="F24:G24"/>
    <mergeCell ref="H24:I24"/>
    <mergeCell ref="F25:I25"/>
  </mergeCells>
  <printOptions headings="false" gridLines="false" gridLinesSet="true" horizontalCentered="true" verticalCentered="false"/>
  <pageMargins left="0.240277777777778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99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20</v>
      </c>
      <c r="B1" s="82"/>
      <c r="C1" s="83" t="s">
        <v>675</v>
      </c>
      <c r="D1" s="83"/>
      <c r="E1" s="83"/>
      <c r="F1" s="83"/>
      <c r="G1" s="84"/>
      <c r="H1" s="84"/>
    </row>
    <row r="2" customFormat="false" ht="19.5" hidden="false" customHeight="true" outlineLevel="0" collapsed="false">
      <c r="A2" s="81"/>
      <c r="B2" s="82"/>
      <c r="C2" s="85" t="s">
        <v>676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1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23.25" hidden="false" customHeight="false" outlineLevel="0" collapsed="false">
      <c r="A7" s="99" t="s">
        <v>39</v>
      </c>
      <c r="B7" s="100" t="n">
        <v>5610642007</v>
      </c>
      <c r="C7" s="101" t="s">
        <v>454</v>
      </c>
      <c r="D7" s="109" t="s">
        <v>455</v>
      </c>
      <c r="E7" s="103" t="n">
        <v>4</v>
      </c>
      <c r="F7" s="108"/>
      <c r="G7" s="105"/>
      <c r="H7" s="108"/>
      <c r="I7" s="106"/>
    </row>
    <row r="8" customFormat="false" ht="33.75" hidden="false" customHeight="false" outlineLevel="0" collapsed="false">
      <c r="A8" s="99" t="s">
        <v>50</v>
      </c>
      <c r="B8" s="100"/>
      <c r="C8" s="101" t="s">
        <v>456</v>
      </c>
      <c r="D8" s="109" t="s">
        <v>457</v>
      </c>
      <c r="E8" s="103" t="n">
        <v>8</v>
      </c>
      <c r="F8" s="108"/>
      <c r="G8" s="105"/>
      <c r="H8" s="108"/>
      <c r="I8" s="106"/>
    </row>
    <row r="9" customFormat="false" ht="22.5" hidden="false" customHeight="false" outlineLevel="0" collapsed="false">
      <c r="A9" s="99" t="s">
        <v>52</v>
      </c>
      <c r="B9" s="100" t="n">
        <v>5215403108</v>
      </c>
      <c r="C9" s="101" t="s">
        <v>109</v>
      </c>
      <c r="D9" s="109" t="s">
        <v>110</v>
      </c>
      <c r="E9" s="103" t="n">
        <v>2</v>
      </c>
      <c r="F9" s="108"/>
      <c r="G9" s="105"/>
      <c r="H9" s="108"/>
      <c r="I9" s="106"/>
    </row>
    <row r="10" customFormat="false" ht="22.5" hidden="false" customHeight="false" outlineLevel="0" collapsed="false">
      <c r="A10" s="99" t="s">
        <v>54</v>
      </c>
      <c r="B10" s="100" t="n">
        <v>5215403111</v>
      </c>
      <c r="C10" s="101" t="s">
        <v>112</v>
      </c>
      <c r="D10" s="109" t="s">
        <v>113</v>
      </c>
      <c r="E10" s="103" t="n">
        <v>2</v>
      </c>
      <c r="F10" s="108"/>
      <c r="G10" s="105"/>
      <c r="H10" s="108"/>
      <c r="I10" s="106"/>
    </row>
    <row r="11" customFormat="false" ht="22.5" hidden="false" customHeight="false" outlineLevel="0" collapsed="false">
      <c r="A11" s="99" t="s">
        <v>56</v>
      </c>
      <c r="B11" s="100" t="n">
        <v>5299909106</v>
      </c>
      <c r="C11" s="101"/>
      <c r="D11" s="109" t="s">
        <v>120</v>
      </c>
      <c r="E11" s="103" t="n">
        <v>4</v>
      </c>
      <c r="F11" s="108"/>
      <c r="G11" s="105"/>
      <c r="H11" s="108"/>
      <c r="I11" s="106"/>
    </row>
    <row r="12" customFormat="false" ht="22.5" hidden="false" customHeight="false" outlineLevel="0" collapsed="false">
      <c r="A12" s="99" t="s">
        <v>58</v>
      </c>
      <c r="B12" s="100" t="s">
        <v>458</v>
      </c>
      <c r="C12" s="101" t="s">
        <v>459</v>
      </c>
      <c r="D12" s="109" t="s">
        <v>460</v>
      </c>
      <c r="E12" s="103" t="n">
        <v>16</v>
      </c>
      <c r="F12" s="108"/>
      <c r="G12" s="105"/>
      <c r="H12" s="108"/>
      <c r="I12" s="106"/>
    </row>
    <row r="13" customFormat="false" ht="12" hidden="false" customHeight="false" outlineLevel="0" collapsed="false">
      <c r="A13" s="99" t="s">
        <v>60</v>
      </c>
      <c r="B13" s="100" t="n">
        <v>5271903091</v>
      </c>
      <c r="C13" s="101"/>
      <c r="D13" s="109" t="s">
        <v>118</v>
      </c>
      <c r="E13" s="103" t="n">
        <v>32</v>
      </c>
      <c r="F13" s="108"/>
      <c r="G13" s="105"/>
      <c r="H13" s="108"/>
      <c r="I13" s="106"/>
    </row>
    <row r="14" customFormat="false" ht="22.5" hidden="false" customHeight="false" outlineLevel="0" collapsed="false">
      <c r="A14" s="99" t="s">
        <v>62</v>
      </c>
      <c r="B14" s="100" t="n">
        <v>5299909108</v>
      </c>
      <c r="C14" s="101" t="s">
        <v>122</v>
      </c>
      <c r="D14" s="109" t="s">
        <v>123</v>
      </c>
      <c r="E14" s="103" t="n">
        <v>32</v>
      </c>
      <c r="F14" s="108"/>
      <c r="G14" s="105"/>
      <c r="H14" s="108"/>
      <c r="I14" s="106"/>
    </row>
    <row r="15" customFormat="false" ht="22.5" hidden="false" customHeight="false" outlineLevel="0" collapsed="false">
      <c r="A15" s="99" t="s">
        <v>65</v>
      </c>
      <c r="B15" s="100" t="n">
        <v>5210648312</v>
      </c>
      <c r="C15" s="101" t="s">
        <v>461</v>
      </c>
      <c r="D15" s="109" t="s">
        <v>462</v>
      </c>
      <c r="E15" s="103" t="n">
        <v>32</v>
      </c>
      <c r="F15" s="108"/>
      <c r="G15" s="105"/>
      <c r="H15" s="108"/>
      <c r="I15" s="106"/>
    </row>
    <row r="16" customFormat="false" ht="12" hidden="false" customHeight="false" outlineLevel="0" collapsed="false">
      <c r="A16" s="99" t="s">
        <v>68</v>
      </c>
      <c r="B16" s="100" t="n">
        <v>9400656501</v>
      </c>
      <c r="C16" s="101"/>
      <c r="D16" s="109" t="s">
        <v>127</v>
      </c>
      <c r="E16" s="103" t="n">
        <v>32</v>
      </c>
      <c r="F16" s="108"/>
      <c r="G16" s="105"/>
      <c r="H16" s="108"/>
      <c r="I16" s="106"/>
    </row>
    <row r="17" customFormat="false" ht="12" hidden="false" customHeight="false" outlineLevel="0" collapsed="false">
      <c r="A17" s="99" t="s">
        <v>71</v>
      </c>
      <c r="B17" s="100" t="n">
        <v>9400658201</v>
      </c>
      <c r="C17" s="101"/>
      <c r="D17" s="109" t="s">
        <v>129</v>
      </c>
      <c r="E17" s="103" t="n">
        <v>32</v>
      </c>
      <c r="F17" s="108"/>
      <c r="G17" s="105"/>
      <c r="H17" s="108"/>
      <c r="I17" s="106"/>
    </row>
    <row r="18" customFormat="false" ht="22.5" hidden="false" customHeight="false" outlineLevel="0" collapsed="false">
      <c r="A18" s="99" t="s">
        <v>75</v>
      </c>
      <c r="B18" s="100"/>
      <c r="C18" s="101"/>
      <c r="D18" s="109" t="s">
        <v>463</v>
      </c>
      <c r="E18" s="103" t="n">
        <v>130</v>
      </c>
      <c r="F18" s="108"/>
      <c r="G18" s="105"/>
      <c r="H18" s="108"/>
      <c r="I18" s="106"/>
    </row>
    <row r="19" customFormat="false" ht="22.5" hidden="false" customHeight="false" outlineLevel="0" collapsed="false">
      <c r="A19" s="99" t="s">
        <v>78</v>
      </c>
      <c r="B19" s="100"/>
      <c r="C19" s="101" t="s">
        <v>464</v>
      </c>
      <c r="D19" s="109" t="s">
        <v>465</v>
      </c>
      <c r="E19" s="103" t="n">
        <v>4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81</v>
      </c>
      <c r="B20" s="100"/>
      <c r="C20" s="101" t="s">
        <v>466</v>
      </c>
      <c r="D20" s="109" t="s">
        <v>467</v>
      </c>
      <c r="E20" s="103" t="n">
        <v>4</v>
      </c>
      <c r="F20" s="108"/>
      <c r="G20" s="105"/>
      <c r="H20" s="108"/>
      <c r="I20" s="106"/>
    </row>
    <row r="21" customFormat="false" ht="33.75" hidden="false" customHeight="false" outlineLevel="0" collapsed="false">
      <c r="A21" s="99" t="s">
        <v>85</v>
      </c>
      <c r="B21" s="100"/>
      <c r="C21" s="111" t="s">
        <v>468</v>
      </c>
      <c r="D21" s="112" t="s">
        <v>469</v>
      </c>
      <c r="E21" s="103" t="n">
        <v>2</v>
      </c>
      <c r="F21" s="108"/>
      <c r="G21" s="105"/>
      <c r="H21" s="108"/>
      <c r="I21" s="106"/>
    </row>
    <row r="22" customFormat="false" ht="12" hidden="false" customHeight="false" outlineLevel="0" collapsed="false">
      <c r="A22" s="99" t="s">
        <v>89</v>
      </c>
      <c r="B22" s="100"/>
      <c r="C22" s="111" t="s">
        <v>470</v>
      </c>
      <c r="D22" s="112" t="s">
        <v>471</v>
      </c>
      <c r="E22" s="103" t="n">
        <v>28</v>
      </c>
      <c r="F22" s="108"/>
      <c r="G22" s="105"/>
      <c r="H22" s="108"/>
      <c r="I22" s="106"/>
    </row>
    <row r="23" customFormat="false" ht="12" hidden="false" customHeight="false" outlineLevel="0" collapsed="false">
      <c r="A23" s="99" t="s">
        <v>92</v>
      </c>
      <c r="B23" s="100"/>
      <c r="C23" s="111" t="s">
        <v>151</v>
      </c>
      <c r="D23" s="112" t="s">
        <v>152</v>
      </c>
      <c r="E23" s="103" t="n">
        <v>20</v>
      </c>
      <c r="F23" s="108"/>
      <c r="G23" s="105"/>
      <c r="H23" s="108"/>
      <c r="I23" s="106"/>
    </row>
    <row r="24" customFormat="false" ht="12" hidden="false" customHeight="false" outlineLevel="0" collapsed="false">
      <c r="A24" s="99" t="s">
        <v>96</v>
      </c>
      <c r="B24" s="100" t="n">
        <v>9400656101</v>
      </c>
      <c r="C24" s="101"/>
      <c r="D24" s="109" t="s">
        <v>472</v>
      </c>
      <c r="E24" s="103" t="n">
        <v>28</v>
      </c>
      <c r="F24" s="108"/>
      <c r="G24" s="105"/>
      <c r="H24" s="108"/>
      <c r="I24" s="106"/>
    </row>
    <row r="25" customFormat="false" ht="12" hidden="false" customHeight="false" outlineLevel="0" collapsed="false">
      <c r="A25" s="99" t="s">
        <v>100</v>
      </c>
      <c r="B25" s="100" t="n">
        <v>9400658001</v>
      </c>
      <c r="C25" s="101"/>
      <c r="D25" s="109" t="s">
        <v>156</v>
      </c>
      <c r="E25" s="103" t="n">
        <v>42</v>
      </c>
      <c r="F25" s="108"/>
      <c r="G25" s="105"/>
      <c r="H25" s="108"/>
      <c r="I25" s="106"/>
    </row>
    <row r="26" customFormat="false" ht="12" hidden="false" customHeight="false" outlineLevel="0" collapsed="false">
      <c r="A26" s="99" t="s">
        <v>104</v>
      </c>
      <c r="B26" s="100"/>
      <c r="C26" s="111" t="s">
        <v>473</v>
      </c>
      <c r="D26" s="112" t="s">
        <v>474</v>
      </c>
      <c r="E26" s="103" t="n">
        <v>1370</v>
      </c>
      <c r="F26" s="108"/>
      <c r="G26" s="105"/>
      <c r="H26" s="108"/>
      <c r="I26" s="106"/>
    </row>
    <row r="27" customFormat="false" ht="12" hidden="false" customHeight="false" outlineLevel="0" collapsed="false">
      <c r="A27" s="99" t="s">
        <v>108</v>
      </c>
      <c r="B27" s="111"/>
      <c r="C27" s="111"/>
      <c r="D27" s="112" t="s">
        <v>162</v>
      </c>
      <c r="E27" s="103" t="n">
        <v>80</v>
      </c>
      <c r="F27" s="108"/>
      <c r="G27" s="105"/>
      <c r="H27" s="108"/>
      <c r="I27" s="106"/>
    </row>
    <row r="28" customFormat="false" ht="12" hidden="false" customHeight="false" outlineLevel="0" collapsed="false">
      <c r="A28" s="99" t="s">
        <v>111</v>
      </c>
      <c r="B28" s="100"/>
      <c r="C28" s="111" t="s">
        <v>475</v>
      </c>
      <c r="D28" s="112" t="s">
        <v>476</v>
      </c>
      <c r="E28" s="103" t="n">
        <v>14</v>
      </c>
      <c r="F28" s="108"/>
      <c r="G28" s="105"/>
      <c r="H28" s="108"/>
      <c r="I28" s="106"/>
    </row>
    <row r="29" customFormat="false" ht="12" hidden="false" customHeight="false" outlineLevel="0" collapsed="false">
      <c r="A29" s="99" t="s">
        <v>114</v>
      </c>
      <c r="B29" s="100"/>
      <c r="C29" s="111" t="s">
        <v>477</v>
      </c>
      <c r="D29" s="112" t="s">
        <v>478</v>
      </c>
      <c r="E29" s="103" t="n">
        <v>16</v>
      </c>
      <c r="F29" s="108"/>
      <c r="G29" s="105"/>
      <c r="H29" s="108"/>
      <c r="I29" s="106"/>
    </row>
    <row r="30" customFormat="false" ht="45" hidden="false" customHeight="false" outlineLevel="0" collapsed="false">
      <c r="A30" s="99" t="s">
        <v>117</v>
      </c>
      <c r="B30" s="100"/>
      <c r="C30" s="111" t="s">
        <v>479</v>
      </c>
      <c r="D30" s="112" t="s">
        <v>480</v>
      </c>
      <c r="E30" s="103" t="n">
        <v>26</v>
      </c>
      <c r="F30" s="108"/>
      <c r="G30" s="105"/>
      <c r="H30" s="108"/>
      <c r="I30" s="106"/>
    </row>
    <row r="31" customFormat="false" ht="33.75" hidden="false" customHeight="false" outlineLevel="0" collapsed="false">
      <c r="A31" s="99" t="s">
        <v>119</v>
      </c>
      <c r="B31" s="100"/>
      <c r="C31" s="111" t="s">
        <v>483</v>
      </c>
      <c r="D31" s="112" t="s">
        <v>484</v>
      </c>
      <c r="E31" s="103" t="n">
        <v>15</v>
      </c>
      <c r="F31" s="108"/>
      <c r="G31" s="105"/>
      <c r="H31" s="108"/>
      <c r="I31" s="106"/>
    </row>
    <row r="32" customFormat="false" ht="12" hidden="false" customHeight="false" outlineLevel="0" collapsed="false">
      <c r="A32" s="99" t="s">
        <v>121</v>
      </c>
      <c r="B32" s="100"/>
      <c r="C32" s="101" t="s">
        <v>186</v>
      </c>
      <c r="D32" s="109" t="s">
        <v>187</v>
      </c>
      <c r="E32" s="103" t="n">
        <v>15</v>
      </c>
      <c r="F32" s="108"/>
      <c r="G32" s="105"/>
      <c r="H32" s="108"/>
      <c r="I32" s="106"/>
    </row>
    <row r="33" customFormat="false" ht="12" hidden="false" customHeight="false" outlineLevel="0" collapsed="false">
      <c r="A33" s="99" t="s">
        <v>124</v>
      </c>
      <c r="B33" s="100"/>
      <c r="C33" s="101" t="s">
        <v>189</v>
      </c>
      <c r="D33" s="109" t="s">
        <v>190</v>
      </c>
      <c r="E33" s="103" t="n">
        <v>15</v>
      </c>
      <c r="F33" s="108"/>
      <c r="G33" s="105"/>
      <c r="H33" s="108"/>
      <c r="I33" s="106"/>
    </row>
    <row r="34" customFormat="false" ht="22.5" hidden="false" customHeight="false" outlineLevel="0" collapsed="false">
      <c r="A34" s="99" t="s">
        <v>126</v>
      </c>
      <c r="B34" s="100"/>
      <c r="C34" s="101" t="s">
        <v>634</v>
      </c>
      <c r="D34" s="109" t="s">
        <v>635</v>
      </c>
      <c r="E34" s="103" t="n">
        <v>4</v>
      </c>
      <c r="F34" s="108"/>
      <c r="G34" s="105"/>
      <c r="H34" s="108"/>
      <c r="I34" s="106"/>
    </row>
    <row r="35" customFormat="false" ht="12" hidden="false" customHeight="false" outlineLevel="0" collapsed="false">
      <c r="A35" s="99" t="s">
        <v>128</v>
      </c>
      <c r="B35" s="100"/>
      <c r="C35" s="148" t="s">
        <v>159</v>
      </c>
      <c r="D35" s="109" t="s">
        <v>160</v>
      </c>
      <c r="E35" s="103" t="n">
        <v>845</v>
      </c>
      <c r="F35" s="108"/>
      <c r="G35" s="105"/>
      <c r="H35" s="108"/>
      <c r="I35" s="106"/>
    </row>
    <row r="36" customFormat="false" ht="12" hidden="false" customHeight="false" outlineLevel="0" collapsed="false">
      <c r="A36" s="99" t="s">
        <v>130</v>
      </c>
      <c r="B36" s="111"/>
      <c r="C36" s="111"/>
      <c r="D36" s="112" t="s">
        <v>162</v>
      </c>
      <c r="E36" s="103" t="n">
        <v>70</v>
      </c>
      <c r="F36" s="108"/>
      <c r="G36" s="105"/>
      <c r="H36" s="108"/>
      <c r="I36" s="106"/>
    </row>
    <row r="37" customFormat="false" ht="33.75" hidden="false" customHeight="false" outlineLevel="0" collapsed="false">
      <c r="A37" s="99" t="s">
        <v>132</v>
      </c>
      <c r="B37" s="100"/>
      <c r="C37" s="101" t="s">
        <v>180</v>
      </c>
      <c r="D37" s="109" t="s">
        <v>181</v>
      </c>
      <c r="E37" s="103" t="n">
        <v>1</v>
      </c>
      <c r="F37" s="108"/>
      <c r="G37" s="105"/>
      <c r="H37" s="108"/>
      <c r="I37" s="106"/>
    </row>
    <row r="38" customFormat="false" ht="33.75" hidden="false" customHeight="false" outlineLevel="0" collapsed="false">
      <c r="A38" s="99" t="s">
        <v>134</v>
      </c>
      <c r="B38" s="100"/>
      <c r="C38" s="101" t="s">
        <v>183</v>
      </c>
      <c r="D38" s="109" t="s">
        <v>184</v>
      </c>
      <c r="E38" s="103" t="n">
        <v>2</v>
      </c>
      <c r="F38" s="108"/>
      <c r="G38" s="105"/>
      <c r="H38" s="108"/>
      <c r="I38" s="106"/>
    </row>
    <row r="39" customFormat="false" ht="12" hidden="false" customHeight="false" outlineLevel="0" collapsed="false">
      <c r="A39" s="99" t="s">
        <v>137</v>
      </c>
      <c r="B39" s="100"/>
      <c r="C39" s="101" t="s">
        <v>186</v>
      </c>
      <c r="D39" s="109" t="s">
        <v>187</v>
      </c>
      <c r="E39" s="103" t="n">
        <v>3</v>
      </c>
      <c r="F39" s="108"/>
      <c r="G39" s="105"/>
      <c r="H39" s="108"/>
      <c r="I39" s="106"/>
    </row>
    <row r="40" customFormat="false" ht="12" hidden="false" customHeight="false" outlineLevel="0" collapsed="false">
      <c r="A40" s="99" t="s">
        <v>140</v>
      </c>
      <c r="B40" s="100"/>
      <c r="C40" s="101" t="s">
        <v>189</v>
      </c>
      <c r="D40" s="109" t="s">
        <v>190</v>
      </c>
      <c r="E40" s="103" t="n">
        <v>3</v>
      </c>
      <c r="F40" s="108"/>
      <c r="G40" s="105"/>
      <c r="H40" s="108"/>
      <c r="I40" s="106"/>
    </row>
    <row r="41" customFormat="false" ht="12" hidden="false" customHeight="false" outlineLevel="0" collapsed="false">
      <c r="A41" s="99" t="s">
        <v>144</v>
      </c>
      <c r="B41" s="100"/>
      <c r="C41" s="101" t="s">
        <v>199</v>
      </c>
      <c r="D41" s="109" t="s">
        <v>200</v>
      </c>
      <c r="E41" s="103" t="n">
        <v>6</v>
      </c>
      <c r="F41" s="108"/>
      <c r="G41" s="105"/>
      <c r="H41" s="108"/>
      <c r="I41" s="106"/>
    </row>
    <row r="42" customFormat="false" ht="12" hidden="false" customHeight="false" outlineLevel="0" collapsed="false">
      <c r="A42" s="99" t="s">
        <v>147</v>
      </c>
      <c r="B42" s="100"/>
      <c r="C42" s="101" t="s">
        <v>202</v>
      </c>
      <c r="D42" s="109" t="s">
        <v>203</v>
      </c>
      <c r="E42" s="103" t="n">
        <v>6</v>
      </c>
      <c r="F42" s="108"/>
      <c r="G42" s="105"/>
      <c r="H42" s="108"/>
      <c r="I42" s="106"/>
    </row>
    <row r="43" customFormat="false" ht="12" hidden="false" customHeight="false" outlineLevel="0" collapsed="false">
      <c r="A43" s="99" t="s">
        <v>150</v>
      </c>
      <c r="B43" s="100" t="n">
        <v>9400658001</v>
      </c>
      <c r="C43" s="101"/>
      <c r="D43" s="109" t="s">
        <v>156</v>
      </c>
      <c r="E43" s="110" t="n">
        <v>10</v>
      </c>
      <c r="F43" s="108"/>
      <c r="G43" s="105"/>
      <c r="H43" s="108"/>
      <c r="I43" s="106"/>
    </row>
    <row r="44" customFormat="false" ht="45" hidden="false" customHeight="false" outlineLevel="0" collapsed="false">
      <c r="A44" s="99" t="s">
        <v>153</v>
      </c>
      <c r="B44" s="100"/>
      <c r="C44" s="101" t="s">
        <v>279</v>
      </c>
      <c r="D44" s="109" t="s">
        <v>280</v>
      </c>
      <c r="E44" s="110" t="n">
        <v>515</v>
      </c>
      <c r="F44" s="108"/>
      <c r="G44" s="105"/>
      <c r="H44" s="108"/>
      <c r="I44" s="106"/>
    </row>
    <row r="45" customFormat="false" ht="22.5" hidden="false" customHeight="false" outlineLevel="0" collapsed="false">
      <c r="A45" s="99" t="s">
        <v>155</v>
      </c>
      <c r="B45" s="100" t="n">
        <v>9400651210</v>
      </c>
      <c r="C45" s="101"/>
      <c r="D45" s="107" t="s">
        <v>282</v>
      </c>
      <c r="E45" s="110" t="n">
        <v>150</v>
      </c>
      <c r="F45" s="108"/>
      <c r="G45" s="105"/>
      <c r="H45" s="108"/>
      <c r="I45" s="106"/>
    </row>
    <row r="46" customFormat="false" ht="22.5" hidden="false" customHeight="false" outlineLevel="0" collapsed="false">
      <c r="A46" s="99" t="s">
        <v>157</v>
      </c>
      <c r="B46" s="100" t="n">
        <v>9400651610</v>
      </c>
      <c r="C46" s="111"/>
      <c r="D46" s="107" t="s">
        <v>284</v>
      </c>
      <c r="E46" s="110" t="n">
        <v>365</v>
      </c>
      <c r="F46" s="108"/>
      <c r="G46" s="105"/>
      <c r="H46" s="108"/>
      <c r="I46" s="106"/>
    </row>
    <row r="47" customFormat="false" ht="45" hidden="false" customHeight="false" outlineLevel="0" collapsed="false">
      <c r="A47" s="99" t="s">
        <v>161</v>
      </c>
      <c r="B47" s="100"/>
      <c r="C47" s="101" t="s">
        <v>292</v>
      </c>
      <c r="D47" s="109" t="s">
        <v>293</v>
      </c>
      <c r="E47" s="110" t="n">
        <v>15</v>
      </c>
      <c r="F47" s="108"/>
      <c r="G47" s="105"/>
      <c r="H47" s="108"/>
      <c r="I47" s="106"/>
    </row>
    <row r="48" customFormat="false" ht="22.5" hidden="false" customHeight="false" outlineLevel="0" collapsed="false">
      <c r="A48" s="99" t="s">
        <v>163</v>
      </c>
      <c r="B48" s="100" t="n">
        <v>9400651215</v>
      </c>
      <c r="C48" s="101"/>
      <c r="D48" s="107" t="s">
        <v>295</v>
      </c>
      <c r="E48" s="110" t="n">
        <v>15</v>
      </c>
      <c r="F48" s="108"/>
      <c r="G48" s="105"/>
      <c r="H48" s="108"/>
      <c r="I48" s="106"/>
    </row>
    <row r="49" customFormat="false" ht="45" hidden="false" customHeight="false" outlineLevel="0" collapsed="false">
      <c r="A49" s="99" t="s">
        <v>167</v>
      </c>
      <c r="B49" s="100"/>
      <c r="C49" s="111" t="s">
        <v>491</v>
      </c>
      <c r="D49" s="112" t="s">
        <v>492</v>
      </c>
      <c r="E49" s="110" t="n">
        <v>55</v>
      </c>
      <c r="F49" s="108"/>
      <c r="G49" s="105"/>
      <c r="H49" s="108"/>
      <c r="I49" s="106"/>
    </row>
    <row r="50" customFormat="false" ht="22.5" hidden="false" customHeight="false" outlineLevel="0" collapsed="false">
      <c r="A50" s="99" t="s">
        <v>171</v>
      </c>
      <c r="B50" s="100" t="n">
        <v>9400651215</v>
      </c>
      <c r="C50" s="101"/>
      <c r="D50" s="107" t="s">
        <v>493</v>
      </c>
      <c r="E50" s="110" t="n">
        <v>30</v>
      </c>
      <c r="F50" s="108"/>
      <c r="G50" s="105"/>
      <c r="H50" s="108"/>
      <c r="I50" s="106"/>
    </row>
    <row r="51" customFormat="false" ht="22.5" hidden="false" customHeight="false" outlineLevel="0" collapsed="false">
      <c r="A51" s="99" t="s">
        <v>175</v>
      </c>
      <c r="B51" s="100" t="n">
        <v>9400651615</v>
      </c>
      <c r="C51" s="111"/>
      <c r="D51" s="107" t="s">
        <v>494</v>
      </c>
      <c r="E51" s="110" t="n">
        <v>25</v>
      </c>
      <c r="F51" s="108"/>
      <c r="G51" s="105"/>
      <c r="H51" s="108"/>
      <c r="I51" s="106"/>
    </row>
    <row r="52" customFormat="false" ht="33.75" hidden="false" customHeight="false" outlineLevel="0" collapsed="false">
      <c r="A52" s="99" t="s">
        <v>179</v>
      </c>
      <c r="B52" s="100"/>
      <c r="C52" s="111" t="s">
        <v>677</v>
      </c>
      <c r="D52" s="107" t="s">
        <v>496</v>
      </c>
      <c r="E52" s="103" t="n">
        <v>55</v>
      </c>
      <c r="F52" s="108"/>
      <c r="G52" s="105"/>
      <c r="H52" s="108"/>
      <c r="I52" s="106"/>
    </row>
    <row r="53" customFormat="false" ht="22.5" hidden="false" customHeight="false" outlineLevel="0" collapsed="false">
      <c r="A53" s="99" t="s">
        <v>182</v>
      </c>
      <c r="B53" s="100"/>
      <c r="C53" s="111" t="s">
        <v>678</v>
      </c>
      <c r="D53" s="107" t="s">
        <v>498</v>
      </c>
      <c r="E53" s="103" t="n">
        <v>10</v>
      </c>
      <c r="F53" s="108"/>
      <c r="G53" s="105"/>
      <c r="H53" s="108"/>
      <c r="I53" s="106"/>
    </row>
    <row r="54" customFormat="false" ht="22.5" hidden="false" customHeight="false" outlineLevel="0" collapsed="false">
      <c r="A54" s="99" t="s">
        <v>185</v>
      </c>
      <c r="B54" s="100"/>
      <c r="C54" s="111" t="s">
        <v>499</v>
      </c>
      <c r="D54" s="107" t="s">
        <v>500</v>
      </c>
      <c r="E54" s="103" t="n">
        <v>14</v>
      </c>
      <c r="F54" s="108"/>
      <c r="G54" s="105"/>
      <c r="H54" s="108"/>
      <c r="I54" s="106"/>
    </row>
    <row r="55" customFormat="false" ht="22.5" hidden="false" customHeight="false" outlineLevel="0" collapsed="false">
      <c r="A55" s="99" t="s">
        <v>188</v>
      </c>
      <c r="B55" s="100"/>
      <c r="C55" s="114" t="s">
        <v>269</v>
      </c>
      <c r="D55" s="107" t="s">
        <v>270</v>
      </c>
      <c r="E55" s="103" t="n">
        <v>11</v>
      </c>
      <c r="F55" s="108"/>
      <c r="G55" s="105"/>
      <c r="H55" s="108"/>
      <c r="I55" s="106"/>
    </row>
    <row r="56" customFormat="false" ht="33.75" hidden="false" customHeight="false" outlineLevel="0" collapsed="false">
      <c r="A56" s="99" t="s">
        <v>191</v>
      </c>
      <c r="B56" s="100"/>
      <c r="C56" s="101" t="s">
        <v>263</v>
      </c>
      <c r="D56" s="109" t="s">
        <v>264</v>
      </c>
      <c r="E56" s="103" t="n">
        <v>2</v>
      </c>
      <c r="F56" s="108"/>
      <c r="G56" s="105"/>
      <c r="H56" s="108"/>
      <c r="I56" s="106"/>
    </row>
    <row r="57" customFormat="false" ht="33.75" hidden="false" customHeight="false" outlineLevel="0" collapsed="false">
      <c r="A57" s="99" t="s">
        <v>194</v>
      </c>
      <c r="B57" s="100"/>
      <c r="C57" s="101" t="s">
        <v>260</v>
      </c>
      <c r="D57" s="109" t="s">
        <v>261</v>
      </c>
      <c r="E57" s="110" t="n">
        <v>19</v>
      </c>
      <c r="F57" s="108"/>
      <c r="G57" s="105"/>
      <c r="H57" s="108"/>
      <c r="I57" s="106"/>
    </row>
    <row r="58" customFormat="false" ht="22.5" hidden="false" customHeight="false" outlineLevel="0" collapsed="false">
      <c r="A58" s="99" t="s">
        <v>197</v>
      </c>
      <c r="B58" s="100"/>
      <c r="C58" s="101" t="s">
        <v>266</v>
      </c>
      <c r="D58" s="109" t="s">
        <v>501</v>
      </c>
      <c r="E58" s="110" t="n">
        <v>14</v>
      </c>
      <c r="F58" s="108"/>
      <c r="G58" s="105"/>
      <c r="H58" s="108"/>
      <c r="I58" s="106"/>
    </row>
    <row r="59" customFormat="false" ht="33.75" hidden="false" customHeight="false" outlineLevel="0" collapsed="false">
      <c r="A59" s="99" t="s">
        <v>201</v>
      </c>
      <c r="B59" s="100"/>
      <c r="C59" s="101" t="s">
        <v>502</v>
      </c>
      <c r="D59" s="109" t="s">
        <v>503</v>
      </c>
      <c r="E59" s="110" t="n">
        <v>4</v>
      </c>
      <c r="F59" s="108"/>
      <c r="G59" s="105"/>
      <c r="H59" s="108"/>
      <c r="I59" s="106"/>
    </row>
    <row r="60" customFormat="false" ht="33.75" hidden="false" customHeight="false" outlineLevel="0" collapsed="false">
      <c r="A60" s="99" t="s">
        <v>204</v>
      </c>
      <c r="B60" s="100"/>
      <c r="C60" s="101" t="s">
        <v>504</v>
      </c>
      <c r="D60" s="109" t="s">
        <v>505</v>
      </c>
      <c r="E60" s="110" t="n">
        <v>3</v>
      </c>
      <c r="F60" s="108"/>
      <c r="G60" s="105"/>
      <c r="H60" s="108"/>
      <c r="I60" s="106"/>
    </row>
    <row r="61" customFormat="false" ht="33.75" hidden="false" customHeight="false" outlineLevel="0" collapsed="false">
      <c r="A61" s="99" t="s">
        <v>207</v>
      </c>
      <c r="B61" s="100"/>
      <c r="C61" s="101" t="s">
        <v>367</v>
      </c>
      <c r="D61" s="109" t="s">
        <v>368</v>
      </c>
      <c r="E61" s="110" t="n">
        <v>45</v>
      </c>
      <c r="F61" s="108"/>
      <c r="G61" s="105"/>
      <c r="H61" s="108"/>
      <c r="I61" s="106"/>
    </row>
    <row r="62" customFormat="false" ht="33.75" hidden="false" customHeight="false" outlineLevel="0" collapsed="false">
      <c r="A62" s="99" t="s">
        <v>210</v>
      </c>
      <c r="B62" s="100"/>
      <c r="C62" s="101" t="s">
        <v>370</v>
      </c>
      <c r="D62" s="109" t="s">
        <v>371</v>
      </c>
      <c r="E62" s="110" t="n">
        <v>90</v>
      </c>
      <c r="F62" s="108"/>
      <c r="G62" s="105"/>
      <c r="H62" s="108"/>
      <c r="I62" s="106"/>
    </row>
    <row r="63" customFormat="false" ht="12" hidden="false" customHeight="false" outlineLevel="0" collapsed="false">
      <c r="A63" s="99" t="s">
        <v>213</v>
      </c>
      <c r="B63" s="100"/>
      <c r="C63" s="101"/>
      <c r="D63" s="114" t="s">
        <v>506</v>
      </c>
      <c r="E63" s="110" t="n">
        <v>300</v>
      </c>
      <c r="F63" s="108"/>
      <c r="G63" s="105"/>
      <c r="H63" s="108"/>
      <c r="I63" s="106"/>
    </row>
    <row r="64" customFormat="false" ht="12" hidden="false" customHeight="false" outlineLevel="0" collapsed="false">
      <c r="A64" s="99" t="s">
        <v>217</v>
      </c>
      <c r="B64" s="100" t="n">
        <v>9400650112</v>
      </c>
      <c r="C64" s="101"/>
      <c r="D64" s="109" t="s">
        <v>373</v>
      </c>
      <c r="E64" s="110" t="n">
        <v>6</v>
      </c>
      <c r="F64" s="108"/>
      <c r="G64" s="105"/>
      <c r="H64" s="108"/>
      <c r="I64" s="106"/>
    </row>
    <row r="65" customFormat="false" ht="12" hidden="false" customHeight="false" outlineLevel="0" collapsed="false">
      <c r="A65" s="99" t="s">
        <v>219</v>
      </c>
      <c r="B65" s="100" t="n">
        <v>9400650122</v>
      </c>
      <c r="C65" s="101"/>
      <c r="D65" s="109" t="s">
        <v>375</v>
      </c>
      <c r="E65" s="110" t="n">
        <v>10</v>
      </c>
      <c r="F65" s="108"/>
      <c r="G65" s="105"/>
      <c r="H65" s="108"/>
      <c r="I65" s="106"/>
    </row>
    <row r="66" customFormat="false" ht="12" hidden="false" customHeight="false" outlineLevel="0" collapsed="false">
      <c r="A66" s="99" t="s">
        <v>221</v>
      </c>
      <c r="B66" s="100"/>
      <c r="C66" s="101"/>
      <c r="D66" s="115" t="s">
        <v>394</v>
      </c>
      <c r="E66" s="116" t="n">
        <v>1</v>
      </c>
      <c r="F66" s="108"/>
      <c r="G66" s="105"/>
      <c r="H66" s="108"/>
      <c r="I66" s="106"/>
    </row>
    <row r="67" customFormat="false" ht="12" hidden="false" customHeight="false" outlineLevel="0" collapsed="false">
      <c r="A67" s="99" t="s">
        <v>224</v>
      </c>
      <c r="B67" s="100"/>
      <c r="C67" s="101"/>
      <c r="D67" s="107" t="s">
        <v>396</v>
      </c>
      <c r="E67" s="110" t="n">
        <v>2</v>
      </c>
      <c r="F67" s="108"/>
      <c r="G67" s="105"/>
      <c r="H67" s="108"/>
      <c r="I67" s="106"/>
    </row>
    <row r="68" customFormat="false" ht="12" hidden="false" customHeight="false" outlineLevel="0" collapsed="false">
      <c r="A68" s="99" t="s">
        <v>227</v>
      </c>
      <c r="B68" s="100"/>
      <c r="C68" s="101"/>
      <c r="D68" s="107" t="s">
        <v>398</v>
      </c>
      <c r="E68" s="116" t="n">
        <v>1</v>
      </c>
      <c r="F68" s="108"/>
      <c r="G68" s="105"/>
      <c r="H68" s="108"/>
      <c r="I68" s="106"/>
    </row>
    <row r="69" customFormat="false" ht="12" hidden="false" customHeight="false" outlineLevel="0" collapsed="false">
      <c r="A69" s="99" t="s">
        <v>230</v>
      </c>
      <c r="B69" s="100"/>
      <c r="C69" s="101"/>
      <c r="D69" s="117" t="s">
        <v>400</v>
      </c>
      <c r="E69" s="118" t="n">
        <v>0.02</v>
      </c>
      <c r="F69" s="108"/>
      <c r="G69" s="105"/>
      <c r="H69" s="108"/>
      <c r="I69" s="106"/>
    </row>
    <row r="70" customFormat="false" ht="12" hidden="false" customHeight="false" outlineLevel="0" collapsed="false">
      <c r="A70" s="99" t="s">
        <v>233</v>
      </c>
      <c r="B70" s="100"/>
      <c r="C70" s="101"/>
      <c r="D70" s="107" t="s">
        <v>402</v>
      </c>
      <c r="E70" s="116" t="n">
        <v>6</v>
      </c>
      <c r="F70" s="108"/>
      <c r="G70" s="105"/>
      <c r="H70" s="108"/>
      <c r="I70" s="106"/>
    </row>
    <row r="71" customFormat="false" ht="12" hidden="false" customHeight="false" outlineLevel="0" collapsed="false">
      <c r="A71" s="99" t="s">
        <v>236</v>
      </c>
      <c r="B71" s="100"/>
      <c r="C71" s="101"/>
      <c r="D71" s="107" t="s">
        <v>404</v>
      </c>
      <c r="E71" s="110" t="n">
        <v>4</v>
      </c>
      <c r="F71" s="108"/>
      <c r="G71" s="105"/>
      <c r="H71" s="108"/>
      <c r="I71" s="106"/>
    </row>
    <row r="72" customFormat="false" ht="12" hidden="false" customHeight="false" outlineLevel="0" collapsed="false">
      <c r="A72" s="99" t="s">
        <v>239</v>
      </c>
      <c r="B72" s="100"/>
      <c r="C72" s="101"/>
      <c r="D72" s="107" t="s">
        <v>406</v>
      </c>
      <c r="E72" s="162" t="n">
        <v>0.2</v>
      </c>
      <c r="F72" s="108"/>
      <c r="G72" s="105"/>
      <c r="H72" s="108"/>
      <c r="I72" s="106"/>
    </row>
    <row r="73" customFormat="false" ht="12" hidden="false" customHeight="false" outlineLevel="0" collapsed="false">
      <c r="A73" s="99" t="s">
        <v>242</v>
      </c>
      <c r="B73" s="100"/>
      <c r="C73" s="101"/>
      <c r="D73" s="109" t="s">
        <v>408</v>
      </c>
      <c r="E73" s="110" t="n">
        <v>2</v>
      </c>
      <c r="F73" s="108"/>
      <c r="G73" s="105"/>
      <c r="H73" s="108"/>
      <c r="I73" s="106"/>
    </row>
    <row r="74" customFormat="false" ht="12" hidden="false" customHeight="false" outlineLevel="0" collapsed="false">
      <c r="A74" s="99" t="s">
        <v>246</v>
      </c>
      <c r="B74" s="100"/>
      <c r="C74" s="101"/>
      <c r="D74" s="115" t="s">
        <v>410</v>
      </c>
      <c r="E74" s="116" t="n">
        <v>1</v>
      </c>
      <c r="F74" s="108"/>
      <c r="G74" s="105"/>
      <c r="H74" s="108"/>
      <c r="I74" s="106"/>
    </row>
    <row r="75" s="122" customFormat="true" ht="23.25" hidden="false" customHeight="false" outlineLevel="0" collapsed="false">
      <c r="A75" s="99" t="s">
        <v>249</v>
      </c>
      <c r="B75" s="100"/>
      <c r="C75" s="120"/>
      <c r="D75" s="115" t="s">
        <v>412</v>
      </c>
      <c r="E75" s="110" t="n">
        <v>12</v>
      </c>
      <c r="F75" s="108"/>
      <c r="G75" s="105"/>
      <c r="H75" s="108"/>
      <c r="I75" s="106"/>
    </row>
    <row r="76" customFormat="false" ht="18" hidden="false" customHeight="true" outlineLevel="0" collapsed="false">
      <c r="A76" s="123" t="s">
        <v>48</v>
      </c>
      <c r="B76" s="124"/>
      <c r="C76" s="125"/>
      <c r="D76" s="125"/>
      <c r="E76" s="126"/>
      <c r="F76" s="127"/>
      <c r="G76" s="127"/>
      <c r="H76" s="128"/>
      <c r="I76" s="128"/>
    </row>
    <row r="77" customFormat="false" ht="18" hidden="true" customHeight="true" outlineLevel="0" collapsed="false">
      <c r="A77" s="129" t="s">
        <v>413</v>
      </c>
      <c r="B77" s="130"/>
      <c r="C77" s="131"/>
      <c r="D77" s="132"/>
      <c r="E77" s="133" t="n">
        <v>0</v>
      </c>
      <c r="F77" s="134"/>
      <c r="G77" s="134"/>
      <c r="H77" s="135"/>
      <c r="I77" s="135"/>
    </row>
    <row r="78" customFormat="false" ht="18" hidden="true" customHeight="true" outlineLevel="0" collapsed="false">
      <c r="A78" s="129" t="s">
        <v>414</v>
      </c>
      <c r="B78" s="130"/>
      <c r="C78" s="131"/>
      <c r="D78" s="132"/>
      <c r="E78" s="133" t="n">
        <v>0</v>
      </c>
      <c r="F78" s="134"/>
      <c r="G78" s="134"/>
      <c r="H78" s="136"/>
      <c r="I78" s="136"/>
    </row>
    <row r="79" customFormat="false" ht="18" hidden="false" customHeight="true" outlineLevel="0" collapsed="false">
      <c r="A79" s="137" t="s">
        <v>415</v>
      </c>
      <c r="B79" s="138"/>
      <c r="C79" s="139"/>
      <c r="D79" s="139"/>
      <c r="E79" s="140"/>
      <c r="F79" s="141"/>
      <c r="G79" s="141"/>
      <c r="H79" s="141"/>
      <c r="I79" s="141"/>
    </row>
    <row r="80" customFormat="false" ht="12.75" hidden="false" customHeight="false" outlineLevel="0" collapsed="false"/>
  </sheetData>
  <mergeCells count="17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76:G76"/>
    <mergeCell ref="H76:I76"/>
    <mergeCell ref="F77:G77"/>
    <mergeCell ref="H77:I77"/>
    <mergeCell ref="F78:G78"/>
    <mergeCell ref="H78:I78"/>
    <mergeCell ref="F79:I79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21</v>
      </c>
      <c r="B1" s="82"/>
      <c r="C1" s="83" t="s">
        <v>679</v>
      </c>
      <c r="D1" s="83"/>
      <c r="E1" s="83"/>
      <c r="F1" s="83"/>
      <c r="G1" s="84"/>
      <c r="H1" s="84"/>
    </row>
    <row r="2" customFormat="false" ht="14.25" hidden="false" customHeight="true" outlineLevel="0" collapsed="false">
      <c r="A2" s="81"/>
      <c r="B2" s="82"/>
      <c r="C2" s="85" t="s">
        <v>680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1.7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73.5" hidden="false" customHeight="true" outlineLevel="0" collapsed="false">
      <c r="A7" s="99" t="s">
        <v>39</v>
      </c>
      <c r="B7" s="100"/>
      <c r="C7" s="107" t="s">
        <v>510</v>
      </c>
      <c r="D7" s="107" t="s">
        <v>511</v>
      </c>
      <c r="E7" s="103" t="n">
        <v>1</v>
      </c>
      <c r="F7" s="108"/>
      <c r="G7" s="105"/>
      <c r="H7" s="108"/>
      <c r="I7" s="106"/>
    </row>
    <row r="8" customFormat="false" ht="90" hidden="false" customHeight="false" outlineLevel="0" collapsed="false">
      <c r="A8" s="99" t="s">
        <v>50</v>
      </c>
      <c r="B8" s="100"/>
      <c r="C8" s="114" t="s">
        <v>512</v>
      </c>
      <c r="D8" s="109" t="s">
        <v>513</v>
      </c>
      <c r="E8" s="103" t="n">
        <v>6</v>
      </c>
      <c r="F8" s="108"/>
      <c r="G8" s="105"/>
      <c r="H8" s="108"/>
      <c r="I8" s="106"/>
    </row>
    <row r="9" customFormat="false" ht="45" hidden="false" customHeight="false" outlineLevel="0" collapsed="false">
      <c r="A9" s="99" t="s">
        <v>52</v>
      </c>
      <c r="B9" s="100"/>
      <c r="C9" s="114" t="s">
        <v>514</v>
      </c>
      <c r="D9" s="109" t="s">
        <v>515</v>
      </c>
      <c r="E9" s="103" t="n">
        <v>10</v>
      </c>
      <c r="F9" s="108"/>
      <c r="G9" s="105"/>
      <c r="H9" s="108"/>
      <c r="I9" s="106"/>
    </row>
    <row r="10" customFormat="false" ht="24.75" hidden="false" customHeight="true" outlineLevel="0" collapsed="false">
      <c r="A10" s="99" t="s">
        <v>54</v>
      </c>
      <c r="B10" s="100"/>
      <c r="C10" s="114" t="s">
        <v>516</v>
      </c>
      <c r="D10" s="109" t="s">
        <v>517</v>
      </c>
      <c r="E10" s="103" t="n">
        <v>10</v>
      </c>
      <c r="F10" s="108"/>
      <c r="G10" s="105"/>
      <c r="H10" s="108"/>
      <c r="I10" s="106"/>
    </row>
    <row r="11" customFormat="false" ht="71.25" hidden="false" customHeight="true" outlineLevel="0" collapsed="false">
      <c r="A11" s="99" t="s">
        <v>56</v>
      </c>
      <c r="B11" s="100"/>
      <c r="C11" s="149" t="s">
        <v>518</v>
      </c>
      <c r="D11" s="109" t="s">
        <v>519</v>
      </c>
      <c r="E11" s="103" t="n">
        <v>4</v>
      </c>
      <c r="F11" s="108"/>
      <c r="G11" s="105"/>
      <c r="H11" s="108"/>
      <c r="I11" s="106"/>
    </row>
    <row r="12" customFormat="false" ht="39" hidden="false" customHeight="true" outlineLevel="0" collapsed="false">
      <c r="A12" s="99" t="s">
        <v>58</v>
      </c>
      <c r="B12" s="100"/>
      <c r="C12" s="101" t="s">
        <v>520</v>
      </c>
      <c r="D12" s="109" t="s">
        <v>521</v>
      </c>
      <c r="E12" s="103" t="n">
        <v>4</v>
      </c>
      <c r="F12" s="108"/>
      <c r="G12" s="105"/>
      <c r="H12" s="108"/>
      <c r="I12" s="106"/>
    </row>
    <row r="13" customFormat="false" ht="27.4" hidden="false" customHeight="true" outlineLevel="0" collapsed="false">
      <c r="A13" s="99" t="s">
        <v>60</v>
      </c>
      <c r="B13" s="100"/>
      <c r="C13" s="111"/>
      <c r="D13" s="112" t="s">
        <v>522</v>
      </c>
      <c r="E13" s="103" t="n">
        <v>10</v>
      </c>
      <c r="F13" s="150" t="s">
        <v>523</v>
      </c>
      <c r="G13" s="150"/>
      <c r="H13" s="150"/>
      <c r="I13" s="150"/>
    </row>
    <row r="14" customFormat="false" ht="33.75" hidden="false" customHeight="false" outlineLevel="0" collapsed="false">
      <c r="A14" s="99" t="s">
        <v>62</v>
      </c>
      <c r="B14" s="100"/>
      <c r="C14" s="101" t="s">
        <v>524</v>
      </c>
      <c r="D14" s="109" t="s">
        <v>525</v>
      </c>
      <c r="E14" s="103" t="n">
        <v>40</v>
      </c>
      <c r="F14" s="108"/>
      <c r="G14" s="105"/>
      <c r="H14" s="108"/>
      <c r="I14" s="106"/>
    </row>
    <row r="15" customFormat="false" ht="33.75" hidden="false" customHeight="false" outlineLevel="0" collapsed="false">
      <c r="A15" s="99" t="s">
        <v>65</v>
      </c>
      <c r="B15" s="100"/>
      <c r="C15" s="101" t="s">
        <v>524</v>
      </c>
      <c r="D15" s="109" t="s">
        <v>525</v>
      </c>
      <c r="E15" s="103" t="n">
        <v>185</v>
      </c>
      <c r="F15" s="108"/>
      <c r="G15" s="105"/>
      <c r="H15" s="108"/>
      <c r="I15" s="106"/>
    </row>
    <row r="16" customFormat="false" ht="31.15" hidden="false" customHeight="true" outlineLevel="0" collapsed="false">
      <c r="A16" s="99" t="s">
        <v>68</v>
      </c>
      <c r="B16" s="100"/>
      <c r="C16" s="151" t="s">
        <v>681</v>
      </c>
      <c r="D16" s="107" t="s">
        <v>682</v>
      </c>
      <c r="E16" s="103" t="n">
        <v>90</v>
      </c>
      <c r="F16" s="108"/>
      <c r="G16" s="105"/>
      <c r="H16" s="108"/>
      <c r="I16" s="106"/>
    </row>
    <row r="17" customFormat="false" ht="45" hidden="false" customHeight="false" outlineLevel="0" collapsed="false">
      <c r="A17" s="99" t="s">
        <v>71</v>
      </c>
      <c r="B17" s="100"/>
      <c r="C17" s="151" t="s">
        <v>526</v>
      </c>
      <c r="D17" s="109" t="s">
        <v>527</v>
      </c>
      <c r="E17" s="103" t="n">
        <v>240</v>
      </c>
      <c r="F17" s="108"/>
      <c r="G17" s="105"/>
      <c r="H17" s="108"/>
      <c r="I17" s="106"/>
    </row>
    <row r="18" customFormat="false" ht="45" hidden="false" customHeight="false" outlineLevel="0" collapsed="false">
      <c r="A18" s="99" t="s">
        <v>75</v>
      </c>
      <c r="B18" s="100"/>
      <c r="C18" s="151" t="s">
        <v>528</v>
      </c>
      <c r="D18" s="109" t="s">
        <v>529</v>
      </c>
      <c r="E18" s="103" t="n">
        <v>195</v>
      </c>
      <c r="F18" s="108"/>
      <c r="G18" s="105"/>
      <c r="H18" s="108"/>
      <c r="I18" s="106"/>
    </row>
    <row r="19" customFormat="false" ht="15.75" hidden="false" customHeight="true" outlineLevel="0" collapsed="false">
      <c r="A19" s="99" t="s">
        <v>78</v>
      </c>
      <c r="B19" s="100"/>
      <c r="C19" s="151"/>
      <c r="D19" s="107" t="s">
        <v>588</v>
      </c>
      <c r="E19" s="103" t="n">
        <v>10</v>
      </c>
      <c r="F19" s="108"/>
      <c r="G19" s="105"/>
      <c r="H19" s="108"/>
      <c r="I19" s="106"/>
    </row>
    <row r="20" customFormat="false" ht="45" hidden="false" customHeight="false" outlineLevel="0" collapsed="false">
      <c r="A20" s="99" t="s">
        <v>81</v>
      </c>
      <c r="B20" s="100"/>
      <c r="C20" s="101" t="s">
        <v>279</v>
      </c>
      <c r="D20" s="109" t="s">
        <v>280</v>
      </c>
      <c r="E20" s="103" t="n">
        <v>130</v>
      </c>
      <c r="F20" s="108"/>
      <c r="G20" s="105"/>
      <c r="H20" s="108"/>
      <c r="I20" s="106"/>
    </row>
    <row r="21" customFormat="false" ht="22.5" hidden="false" customHeight="false" outlineLevel="0" collapsed="false">
      <c r="A21" s="99" t="s">
        <v>85</v>
      </c>
      <c r="B21" s="100" t="n">
        <v>9400651210</v>
      </c>
      <c r="C21" s="101"/>
      <c r="D21" s="107" t="s">
        <v>282</v>
      </c>
      <c r="E21" s="103" t="n">
        <v>50</v>
      </c>
      <c r="F21" s="108"/>
      <c r="G21" s="105"/>
      <c r="H21" s="108"/>
      <c r="I21" s="106"/>
    </row>
    <row r="22" customFormat="false" ht="22.5" hidden="false" customHeight="false" outlineLevel="0" collapsed="false">
      <c r="A22" s="99" t="s">
        <v>89</v>
      </c>
      <c r="B22" s="100" t="n">
        <v>9400651610</v>
      </c>
      <c r="C22" s="111"/>
      <c r="D22" s="107" t="s">
        <v>284</v>
      </c>
      <c r="E22" s="103" t="n">
        <v>80</v>
      </c>
      <c r="F22" s="108"/>
      <c r="G22" s="105"/>
      <c r="H22" s="108"/>
      <c r="I22" s="106"/>
    </row>
    <row r="23" customFormat="false" ht="45" hidden="false" customHeight="false" outlineLevel="0" collapsed="false">
      <c r="A23" s="99" t="s">
        <v>92</v>
      </c>
      <c r="B23" s="100"/>
      <c r="C23" s="149" t="n">
        <v>8135</v>
      </c>
      <c r="D23" s="107" t="s">
        <v>530</v>
      </c>
      <c r="E23" s="103" t="n">
        <v>9</v>
      </c>
      <c r="F23" s="108"/>
      <c r="G23" s="105"/>
      <c r="H23" s="108"/>
      <c r="I23" s="106"/>
    </row>
    <row r="24" customFormat="false" ht="12" hidden="false" customHeight="false" outlineLevel="0" collapsed="false">
      <c r="A24" s="99" t="s">
        <v>96</v>
      </c>
      <c r="B24" s="100"/>
      <c r="C24" s="149"/>
      <c r="D24" s="155" t="s">
        <v>683</v>
      </c>
      <c r="E24" s="103" t="n">
        <v>9</v>
      </c>
      <c r="F24" s="108"/>
      <c r="G24" s="105"/>
      <c r="H24" s="108"/>
      <c r="I24" s="106"/>
    </row>
    <row r="25" customFormat="false" ht="33.75" hidden="false" customHeight="false" outlineLevel="0" collapsed="false">
      <c r="A25" s="99" t="s">
        <v>100</v>
      </c>
      <c r="B25" s="100"/>
      <c r="C25" s="101" t="s">
        <v>260</v>
      </c>
      <c r="D25" s="109" t="s">
        <v>261</v>
      </c>
      <c r="E25" s="103" t="n">
        <v>4</v>
      </c>
      <c r="F25" s="108"/>
      <c r="G25" s="105"/>
      <c r="H25" s="108"/>
      <c r="I25" s="106"/>
    </row>
    <row r="26" customFormat="false" ht="22.5" hidden="false" customHeight="false" outlineLevel="0" collapsed="false">
      <c r="A26" s="99" t="s">
        <v>104</v>
      </c>
      <c r="B26" s="100"/>
      <c r="C26" s="101" t="s">
        <v>266</v>
      </c>
      <c r="D26" s="109" t="s">
        <v>501</v>
      </c>
      <c r="E26" s="103" t="n">
        <v>4</v>
      </c>
      <c r="F26" s="108"/>
      <c r="G26" s="105"/>
      <c r="H26" s="108"/>
      <c r="I26" s="106"/>
    </row>
    <row r="27" customFormat="false" ht="33.75" hidden="false" customHeight="false" outlineLevel="0" collapsed="false">
      <c r="A27" s="99" t="s">
        <v>108</v>
      </c>
      <c r="B27" s="100"/>
      <c r="C27" s="101" t="s">
        <v>370</v>
      </c>
      <c r="D27" s="109" t="s">
        <v>371</v>
      </c>
      <c r="E27" s="103" t="n">
        <v>55</v>
      </c>
      <c r="F27" s="108"/>
      <c r="G27" s="105"/>
      <c r="H27" s="108"/>
      <c r="I27" s="106"/>
    </row>
    <row r="28" customFormat="false" ht="12" hidden="false" customHeight="false" outlineLevel="0" collapsed="false">
      <c r="A28" s="99" t="s">
        <v>111</v>
      </c>
      <c r="B28" s="100"/>
      <c r="C28" s="101"/>
      <c r="D28" s="114" t="s">
        <v>506</v>
      </c>
      <c r="E28" s="103" t="n">
        <v>100</v>
      </c>
      <c r="F28" s="108"/>
      <c r="G28" s="105"/>
      <c r="H28" s="108"/>
      <c r="I28" s="106"/>
    </row>
    <row r="29" customFormat="false" ht="12" hidden="false" customHeight="false" outlineLevel="0" collapsed="false">
      <c r="A29" s="99" t="s">
        <v>114</v>
      </c>
      <c r="B29" s="100" t="n">
        <v>9400650112</v>
      </c>
      <c r="C29" s="101"/>
      <c r="D29" s="109" t="s">
        <v>373</v>
      </c>
      <c r="E29" s="103" t="n">
        <v>4</v>
      </c>
      <c r="F29" s="108"/>
      <c r="G29" s="105"/>
      <c r="H29" s="108"/>
      <c r="I29" s="106"/>
    </row>
    <row r="30" customFormat="false" ht="12" hidden="false" customHeight="false" outlineLevel="0" collapsed="false">
      <c r="A30" s="99" t="s">
        <v>117</v>
      </c>
      <c r="B30" s="100" t="n">
        <v>9400650122</v>
      </c>
      <c r="C30" s="101"/>
      <c r="D30" s="109" t="s">
        <v>375</v>
      </c>
      <c r="E30" s="103" t="n">
        <v>8</v>
      </c>
      <c r="F30" s="108"/>
      <c r="G30" s="105"/>
      <c r="H30" s="108"/>
      <c r="I30" s="106"/>
    </row>
    <row r="31" customFormat="false" ht="12" hidden="false" customHeight="false" outlineLevel="0" collapsed="false">
      <c r="A31" s="99" t="s">
        <v>119</v>
      </c>
      <c r="B31" s="100"/>
      <c r="C31" s="101"/>
      <c r="D31" s="109" t="s">
        <v>533</v>
      </c>
      <c r="E31" s="103" t="n">
        <v>3</v>
      </c>
      <c r="F31" s="108"/>
      <c r="G31" s="105"/>
      <c r="H31" s="108"/>
      <c r="I31" s="106"/>
    </row>
    <row r="32" customFormat="false" ht="12" hidden="false" customHeight="false" outlineLevel="0" collapsed="false">
      <c r="A32" s="99" t="s">
        <v>121</v>
      </c>
      <c r="B32" s="100"/>
      <c r="C32" s="101"/>
      <c r="D32" s="163" t="s">
        <v>684</v>
      </c>
      <c r="E32" s="103" t="n">
        <v>3</v>
      </c>
      <c r="F32" s="108"/>
      <c r="G32" s="105"/>
      <c r="H32" s="108"/>
      <c r="I32" s="106"/>
    </row>
    <row r="33" s="152" customFormat="true" ht="11.25" hidden="false" customHeight="false" outlineLevel="0" collapsed="false">
      <c r="A33" s="99" t="s">
        <v>124</v>
      </c>
      <c r="B33" s="100"/>
      <c r="C33" s="101"/>
      <c r="D33" s="115" t="s">
        <v>394</v>
      </c>
      <c r="E33" s="116" t="n">
        <v>1</v>
      </c>
      <c r="F33" s="108"/>
      <c r="G33" s="105"/>
      <c r="H33" s="108"/>
      <c r="I33" s="106"/>
    </row>
    <row r="34" s="152" customFormat="true" ht="11.25" hidden="false" customHeight="false" outlineLevel="0" collapsed="false">
      <c r="A34" s="99" t="s">
        <v>126</v>
      </c>
      <c r="B34" s="100"/>
      <c r="C34" s="101"/>
      <c r="D34" s="115" t="s">
        <v>534</v>
      </c>
      <c r="E34" s="116" t="n">
        <v>1</v>
      </c>
      <c r="F34" s="108"/>
      <c r="G34" s="105"/>
      <c r="H34" s="108"/>
      <c r="I34" s="106"/>
    </row>
    <row r="35" s="152" customFormat="true" ht="22.5" hidden="false" customHeight="false" outlineLevel="0" collapsed="false">
      <c r="A35" s="99" t="s">
        <v>128</v>
      </c>
      <c r="B35" s="100"/>
      <c r="C35" s="101"/>
      <c r="D35" s="153" t="s">
        <v>535</v>
      </c>
      <c r="E35" s="116" t="n">
        <v>1</v>
      </c>
      <c r="F35" s="108"/>
      <c r="G35" s="105"/>
      <c r="H35" s="108"/>
      <c r="I35" s="106"/>
    </row>
    <row r="36" s="152" customFormat="true" ht="11.25" hidden="false" customHeight="false" outlineLevel="0" collapsed="false">
      <c r="A36" s="99" t="s">
        <v>130</v>
      </c>
      <c r="B36" s="100"/>
      <c r="C36" s="101"/>
      <c r="D36" s="107" t="s">
        <v>396</v>
      </c>
      <c r="E36" s="110" t="n">
        <v>3</v>
      </c>
      <c r="F36" s="108"/>
      <c r="G36" s="105"/>
      <c r="H36" s="108"/>
      <c r="I36" s="106"/>
    </row>
    <row r="37" s="152" customFormat="true" ht="11.25" hidden="false" customHeight="false" outlineLevel="0" collapsed="false">
      <c r="A37" s="99" t="s">
        <v>132</v>
      </c>
      <c r="B37" s="100"/>
      <c r="C37" s="101"/>
      <c r="D37" s="107" t="s">
        <v>398</v>
      </c>
      <c r="E37" s="110" t="n">
        <v>1</v>
      </c>
      <c r="F37" s="108"/>
      <c r="G37" s="105"/>
      <c r="H37" s="108"/>
      <c r="I37" s="106"/>
    </row>
    <row r="38" s="152" customFormat="true" ht="11.25" hidden="false" customHeight="false" outlineLevel="0" collapsed="false">
      <c r="A38" s="99" t="s">
        <v>134</v>
      </c>
      <c r="B38" s="100"/>
      <c r="C38" s="101"/>
      <c r="D38" s="117" t="s">
        <v>400</v>
      </c>
      <c r="E38" s="118" t="n">
        <v>0.01</v>
      </c>
      <c r="F38" s="108"/>
      <c r="G38" s="105"/>
      <c r="H38" s="108"/>
      <c r="I38" s="106"/>
    </row>
    <row r="39" s="152" customFormat="true" ht="11.25" hidden="false" customHeight="false" outlineLevel="0" collapsed="false">
      <c r="A39" s="99" t="s">
        <v>137</v>
      </c>
      <c r="B39" s="100"/>
      <c r="C39" s="101"/>
      <c r="D39" s="107" t="s">
        <v>402</v>
      </c>
      <c r="E39" s="110" t="n">
        <v>6</v>
      </c>
      <c r="F39" s="108"/>
      <c r="G39" s="105"/>
      <c r="H39" s="108"/>
      <c r="I39" s="106"/>
    </row>
    <row r="40" s="152" customFormat="true" ht="11.25" hidden="false" customHeight="false" outlineLevel="0" collapsed="false">
      <c r="A40" s="99" t="s">
        <v>140</v>
      </c>
      <c r="B40" s="100"/>
      <c r="C40" s="101"/>
      <c r="D40" s="107" t="s">
        <v>404</v>
      </c>
      <c r="E40" s="110" t="n">
        <v>4</v>
      </c>
      <c r="F40" s="108"/>
      <c r="G40" s="105"/>
      <c r="H40" s="108"/>
      <c r="I40" s="106"/>
    </row>
    <row r="41" s="152" customFormat="true" ht="11.25" hidden="false" customHeight="false" outlineLevel="0" collapsed="false">
      <c r="A41" s="99" t="s">
        <v>144</v>
      </c>
      <c r="B41" s="100"/>
      <c r="C41" s="101"/>
      <c r="D41" s="107" t="s">
        <v>406</v>
      </c>
      <c r="E41" s="119" t="n">
        <v>0.2</v>
      </c>
      <c r="F41" s="108"/>
      <c r="G41" s="105"/>
      <c r="H41" s="108"/>
      <c r="I41" s="106"/>
    </row>
    <row r="42" customFormat="false" ht="12" hidden="false" customHeight="false" outlineLevel="0" collapsed="false">
      <c r="A42" s="99" t="s">
        <v>147</v>
      </c>
      <c r="B42" s="100"/>
      <c r="C42" s="101"/>
      <c r="D42" s="109" t="s">
        <v>408</v>
      </c>
      <c r="E42" s="110" t="n">
        <v>4</v>
      </c>
      <c r="F42" s="108"/>
      <c r="G42" s="105"/>
      <c r="H42" s="108"/>
      <c r="I42" s="106"/>
    </row>
    <row r="43" s="152" customFormat="true" ht="11.25" hidden="false" customHeight="false" outlineLevel="0" collapsed="false">
      <c r="A43" s="99" t="s">
        <v>150</v>
      </c>
      <c r="B43" s="100"/>
      <c r="C43" s="101"/>
      <c r="D43" s="115" t="s">
        <v>410</v>
      </c>
      <c r="E43" s="103" t="n">
        <v>1</v>
      </c>
      <c r="F43" s="108"/>
      <c r="G43" s="105"/>
      <c r="H43" s="108"/>
      <c r="I43" s="106"/>
    </row>
    <row r="44" s="122" customFormat="true" ht="23.25" hidden="false" customHeight="false" outlineLevel="0" collapsed="false">
      <c r="A44" s="99" t="s">
        <v>153</v>
      </c>
      <c r="B44" s="100"/>
      <c r="C44" s="120"/>
      <c r="D44" s="115" t="s">
        <v>412</v>
      </c>
      <c r="E44" s="121" t="n">
        <v>10</v>
      </c>
      <c r="F44" s="108"/>
      <c r="G44" s="105"/>
      <c r="H44" s="108"/>
      <c r="I44" s="106"/>
    </row>
    <row r="45" customFormat="false" ht="18" hidden="false" customHeight="true" outlineLevel="0" collapsed="false">
      <c r="A45" s="123" t="s">
        <v>48</v>
      </c>
      <c r="B45" s="124"/>
      <c r="C45" s="125"/>
      <c r="D45" s="125"/>
      <c r="E45" s="126"/>
      <c r="F45" s="127"/>
      <c r="G45" s="127"/>
      <c r="H45" s="128"/>
      <c r="I45" s="128"/>
    </row>
    <row r="46" customFormat="false" ht="18" hidden="true" customHeight="true" outlineLevel="0" collapsed="false">
      <c r="A46" s="129" t="s">
        <v>413</v>
      </c>
      <c r="B46" s="130"/>
      <c r="C46" s="131"/>
      <c r="D46" s="132"/>
      <c r="E46" s="133" t="n">
        <v>0</v>
      </c>
      <c r="F46" s="134"/>
      <c r="G46" s="134"/>
      <c r="H46" s="135"/>
      <c r="I46" s="135"/>
    </row>
    <row r="47" customFormat="false" ht="18" hidden="true" customHeight="true" outlineLevel="0" collapsed="false">
      <c r="A47" s="129" t="s">
        <v>414</v>
      </c>
      <c r="B47" s="130"/>
      <c r="C47" s="131"/>
      <c r="D47" s="132"/>
      <c r="E47" s="133" t="n">
        <v>0</v>
      </c>
      <c r="F47" s="134"/>
      <c r="G47" s="134"/>
      <c r="H47" s="136"/>
      <c r="I47" s="136"/>
    </row>
    <row r="48" customFormat="false" ht="18" hidden="false" customHeight="true" outlineLevel="0" collapsed="false">
      <c r="A48" s="137" t="s">
        <v>415</v>
      </c>
      <c r="B48" s="138"/>
      <c r="C48" s="139"/>
      <c r="D48" s="139"/>
      <c r="E48" s="140"/>
      <c r="F48" s="141"/>
      <c r="G48" s="141"/>
      <c r="H48" s="141"/>
      <c r="I48" s="141"/>
    </row>
    <row r="49" customFormat="false" ht="12.75" hidden="false" customHeight="false" outlineLevel="0" collapsed="false"/>
  </sheetData>
  <mergeCells count="18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13:I13"/>
    <mergeCell ref="F45:G45"/>
    <mergeCell ref="H45:I45"/>
    <mergeCell ref="F46:G46"/>
    <mergeCell ref="H46:I46"/>
    <mergeCell ref="F47:G47"/>
    <mergeCell ref="H47:I47"/>
    <mergeCell ref="F48:I48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7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22</v>
      </c>
      <c r="B1" s="82"/>
      <c r="C1" s="83" t="s">
        <v>685</v>
      </c>
      <c r="D1" s="83"/>
      <c r="E1" s="83"/>
      <c r="F1" s="83"/>
      <c r="G1" s="84"/>
      <c r="H1" s="84"/>
    </row>
    <row r="2" customFormat="false" ht="15.75" hidden="false" customHeight="true" outlineLevel="0" collapsed="false">
      <c r="A2" s="81"/>
      <c r="B2" s="82"/>
      <c r="C2" s="85" t="s">
        <v>680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19.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42.2" hidden="false" customHeight="true" outlineLevel="0" collapsed="false">
      <c r="A7" s="99" t="s">
        <v>39</v>
      </c>
      <c r="B7" s="100"/>
      <c r="C7" s="164" t="s">
        <v>686</v>
      </c>
      <c r="D7" s="107" t="s">
        <v>687</v>
      </c>
      <c r="E7" s="103" t="n">
        <v>2</v>
      </c>
      <c r="F7" s="108"/>
      <c r="G7" s="105"/>
      <c r="H7" s="108"/>
      <c r="I7" s="106"/>
    </row>
    <row r="8" customFormat="false" ht="33.75" hidden="false" customHeight="false" outlineLevel="0" collapsed="false">
      <c r="A8" s="99" t="s">
        <v>50</v>
      </c>
      <c r="B8" s="100"/>
      <c r="C8" s="164" t="s">
        <v>688</v>
      </c>
      <c r="D8" s="107" t="s">
        <v>689</v>
      </c>
      <c r="E8" s="103" t="n">
        <v>2</v>
      </c>
      <c r="F8" s="108"/>
      <c r="G8" s="105"/>
      <c r="H8" s="108"/>
      <c r="I8" s="106"/>
    </row>
    <row r="9" customFormat="false" ht="78.75" hidden="false" customHeight="false" outlineLevel="0" collapsed="false">
      <c r="A9" s="99" t="s">
        <v>52</v>
      </c>
      <c r="B9" s="100"/>
      <c r="C9" s="164" t="s">
        <v>690</v>
      </c>
      <c r="D9" s="107" t="s">
        <v>691</v>
      </c>
      <c r="E9" s="103" t="n">
        <v>4</v>
      </c>
      <c r="F9" s="108"/>
      <c r="G9" s="105"/>
      <c r="H9" s="108"/>
      <c r="I9" s="106"/>
    </row>
    <row r="10" customFormat="false" ht="22.5" hidden="false" customHeight="false" outlineLevel="0" collapsed="false">
      <c r="A10" s="99" t="s">
        <v>54</v>
      </c>
      <c r="B10" s="100"/>
      <c r="C10" s="164" t="s">
        <v>692</v>
      </c>
      <c r="D10" s="107" t="s">
        <v>693</v>
      </c>
      <c r="E10" s="103" t="n">
        <v>4</v>
      </c>
      <c r="F10" s="108"/>
      <c r="G10" s="105"/>
      <c r="H10" s="108"/>
      <c r="I10" s="106"/>
    </row>
    <row r="11" customFormat="false" ht="33.75" hidden="false" customHeight="false" outlineLevel="0" collapsed="false">
      <c r="A11" s="99" t="s">
        <v>56</v>
      </c>
      <c r="B11" s="100"/>
      <c r="C11" s="164" t="n">
        <v>9135250</v>
      </c>
      <c r="D11" s="107" t="s">
        <v>694</v>
      </c>
      <c r="E11" s="103" t="n">
        <v>4</v>
      </c>
      <c r="F11" s="108"/>
      <c r="G11" s="105"/>
      <c r="H11" s="108"/>
      <c r="I11" s="106"/>
    </row>
    <row r="12" customFormat="false" ht="45" hidden="false" customHeight="false" outlineLevel="0" collapsed="false">
      <c r="A12" s="99" t="s">
        <v>58</v>
      </c>
      <c r="B12" s="100"/>
      <c r="C12" s="164" t="s">
        <v>695</v>
      </c>
      <c r="D12" s="107" t="s">
        <v>696</v>
      </c>
      <c r="E12" s="103" t="n">
        <v>4</v>
      </c>
      <c r="F12" s="108"/>
      <c r="G12" s="105"/>
      <c r="H12" s="108"/>
      <c r="I12" s="106"/>
    </row>
    <row r="13" customFormat="false" ht="27.4" hidden="false" customHeight="true" outlineLevel="0" collapsed="false">
      <c r="A13" s="99" t="s">
        <v>60</v>
      </c>
      <c r="B13" s="100"/>
      <c r="C13" s="111"/>
      <c r="D13" s="112" t="s">
        <v>522</v>
      </c>
      <c r="E13" s="103" t="n">
        <v>4</v>
      </c>
      <c r="F13" s="150" t="s">
        <v>523</v>
      </c>
      <c r="G13" s="150"/>
      <c r="H13" s="150"/>
      <c r="I13" s="150"/>
    </row>
    <row r="14" customFormat="false" ht="12" hidden="false" customHeight="false" outlineLevel="0" collapsed="false">
      <c r="A14" s="99" t="s">
        <v>62</v>
      </c>
      <c r="B14" s="100"/>
      <c r="C14" s="101"/>
      <c r="D14" s="115" t="s">
        <v>394</v>
      </c>
      <c r="E14" s="116" t="n">
        <v>1</v>
      </c>
      <c r="F14" s="108"/>
      <c r="G14" s="105"/>
      <c r="H14" s="108"/>
      <c r="I14" s="106"/>
    </row>
    <row r="15" customFormat="false" ht="12" hidden="false" customHeight="false" outlineLevel="0" collapsed="false">
      <c r="A15" s="99" t="s">
        <v>65</v>
      </c>
      <c r="B15" s="100"/>
      <c r="C15" s="101"/>
      <c r="D15" s="115" t="s">
        <v>697</v>
      </c>
      <c r="E15" s="116" t="n">
        <v>1</v>
      </c>
      <c r="F15" s="108"/>
      <c r="G15" s="105"/>
      <c r="H15" s="108"/>
      <c r="I15" s="106"/>
    </row>
    <row r="16" customFormat="false" ht="12" hidden="false" customHeight="false" outlineLevel="0" collapsed="false">
      <c r="A16" s="99" t="s">
        <v>68</v>
      </c>
      <c r="B16" s="100"/>
      <c r="C16" s="101"/>
      <c r="D16" s="107" t="s">
        <v>396</v>
      </c>
      <c r="E16" s="110" t="n">
        <v>2</v>
      </c>
      <c r="F16" s="108"/>
      <c r="G16" s="105"/>
      <c r="H16" s="108"/>
      <c r="I16" s="106"/>
    </row>
    <row r="17" customFormat="false" ht="12" hidden="false" customHeight="false" outlineLevel="0" collapsed="false">
      <c r="A17" s="99" t="s">
        <v>71</v>
      </c>
      <c r="B17" s="100"/>
      <c r="C17" s="101"/>
      <c r="D17" s="107" t="s">
        <v>398</v>
      </c>
      <c r="E17" s="110" t="n">
        <v>1</v>
      </c>
      <c r="F17" s="108"/>
      <c r="G17" s="105"/>
      <c r="H17" s="108"/>
      <c r="I17" s="106"/>
    </row>
    <row r="18" customFormat="false" ht="12" hidden="false" customHeight="false" outlineLevel="0" collapsed="false">
      <c r="A18" s="99" t="s">
        <v>75</v>
      </c>
      <c r="B18" s="100"/>
      <c r="C18" s="101"/>
      <c r="D18" s="117" t="s">
        <v>400</v>
      </c>
      <c r="E18" s="118" t="n">
        <v>0.01</v>
      </c>
      <c r="F18" s="108"/>
      <c r="G18" s="105"/>
      <c r="H18" s="108"/>
      <c r="I18" s="106"/>
    </row>
    <row r="19" customFormat="false" ht="12" hidden="false" customHeight="false" outlineLevel="0" collapsed="false">
      <c r="A19" s="99" t="s">
        <v>78</v>
      </c>
      <c r="B19" s="100"/>
      <c r="C19" s="101"/>
      <c r="D19" s="107" t="s">
        <v>402</v>
      </c>
      <c r="E19" s="110" t="n">
        <v>4</v>
      </c>
      <c r="F19" s="108"/>
      <c r="G19" s="105"/>
      <c r="H19" s="108"/>
      <c r="I19" s="106"/>
    </row>
    <row r="20" customFormat="false" ht="12" hidden="false" customHeight="false" outlineLevel="0" collapsed="false">
      <c r="A20" s="99" t="s">
        <v>81</v>
      </c>
      <c r="B20" s="100"/>
      <c r="C20" s="101"/>
      <c r="D20" s="107" t="s">
        <v>404</v>
      </c>
      <c r="E20" s="110" t="n">
        <v>1</v>
      </c>
      <c r="F20" s="108"/>
      <c r="G20" s="105"/>
      <c r="H20" s="108"/>
      <c r="I20" s="106"/>
    </row>
    <row r="21" customFormat="false" ht="12" hidden="false" customHeight="false" outlineLevel="0" collapsed="false">
      <c r="A21" s="99" t="s">
        <v>85</v>
      </c>
      <c r="B21" s="100"/>
      <c r="C21" s="101"/>
      <c r="D21" s="107" t="s">
        <v>406</v>
      </c>
      <c r="E21" s="119" t="n">
        <v>0.1</v>
      </c>
      <c r="F21" s="108"/>
      <c r="G21" s="105"/>
      <c r="H21" s="108"/>
      <c r="I21" s="106"/>
    </row>
    <row r="22" customFormat="false" ht="12" hidden="false" customHeight="false" outlineLevel="0" collapsed="false">
      <c r="A22" s="99" t="s">
        <v>89</v>
      </c>
      <c r="B22" s="100"/>
      <c r="C22" s="101"/>
      <c r="D22" s="109" t="s">
        <v>408</v>
      </c>
      <c r="E22" s="110" t="n">
        <v>2</v>
      </c>
      <c r="F22" s="108"/>
      <c r="G22" s="105"/>
      <c r="H22" s="108"/>
      <c r="I22" s="106"/>
    </row>
    <row r="23" customFormat="false" ht="12" hidden="false" customHeight="false" outlineLevel="0" collapsed="false">
      <c r="A23" s="99" t="s">
        <v>92</v>
      </c>
      <c r="B23" s="100"/>
      <c r="C23" s="101"/>
      <c r="D23" s="115" t="s">
        <v>410</v>
      </c>
      <c r="E23" s="103" t="n">
        <v>1</v>
      </c>
      <c r="F23" s="108"/>
      <c r="G23" s="105"/>
      <c r="H23" s="108"/>
      <c r="I23" s="106"/>
    </row>
    <row r="24" s="122" customFormat="true" ht="23.25" hidden="false" customHeight="false" outlineLevel="0" collapsed="false">
      <c r="A24" s="99" t="s">
        <v>96</v>
      </c>
      <c r="B24" s="100"/>
      <c r="C24" s="120"/>
      <c r="D24" s="115" t="s">
        <v>412</v>
      </c>
      <c r="E24" s="121" t="n">
        <v>4</v>
      </c>
      <c r="F24" s="108"/>
      <c r="G24" s="105"/>
      <c r="H24" s="108"/>
      <c r="I24" s="106"/>
    </row>
    <row r="25" customFormat="false" ht="18" hidden="false" customHeight="true" outlineLevel="0" collapsed="false">
      <c r="A25" s="123" t="s">
        <v>48</v>
      </c>
      <c r="B25" s="124"/>
      <c r="C25" s="125"/>
      <c r="D25" s="125"/>
      <c r="E25" s="126"/>
      <c r="F25" s="127"/>
      <c r="G25" s="127"/>
      <c r="H25" s="128"/>
      <c r="I25" s="128"/>
    </row>
    <row r="26" customFormat="false" ht="18" hidden="true" customHeight="true" outlineLevel="0" collapsed="false">
      <c r="A26" s="129" t="s">
        <v>413</v>
      </c>
      <c r="B26" s="130"/>
      <c r="C26" s="131"/>
      <c r="D26" s="132"/>
      <c r="E26" s="133" t="n">
        <v>0</v>
      </c>
      <c r="F26" s="134"/>
      <c r="G26" s="134"/>
      <c r="H26" s="135"/>
      <c r="I26" s="135"/>
    </row>
    <row r="27" customFormat="false" ht="18" hidden="true" customHeight="true" outlineLevel="0" collapsed="false">
      <c r="A27" s="129" t="s">
        <v>414</v>
      </c>
      <c r="B27" s="130"/>
      <c r="C27" s="131"/>
      <c r="D27" s="132"/>
      <c r="E27" s="133" t="n">
        <v>0</v>
      </c>
      <c r="F27" s="134"/>
      <c r="G27" s="134"/>
      <c r="H27" s="136"/>
      <c r="I27" s="136"/>
    </row>
    <row r="28" customFormat="false" ht="18" hidden="false" customHeight="true" outlineLevel="0" collapsed="false">
      <c r="A28" s="137" t="s">
        <v>415</v>
      </c>
      <c r="B28" s="138"/>
      <c r="C28" s="139"/>
      <c r="D28" s="139"/>
      <c r="E28" s="140"/>
      <c r="F28" s="141"/>
      <c r="G28" s="141"/>
      <c r="H28" s="141"/>
      <c r="I28" s="141"/>
    </row>
    <row r="29" customFormat="false" ht="12.75" hidden="false" customHeight="false" outlineLevel="0" collapsed="false"/>
  </sheetData>
  <mergeCells count="18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13:I13"/>
    <mergeCell ref="F25:G25"/>
    <mergeCell ref="H25:I25"/>
    <mergeCell ref="F26:G26"/>
    <mergeCell ref="H26:I26"/>
    <mergeCell ref="F27:G27"/>
    <mergeCell ref="H27:I27"/>
    <mergeCell ref="F28:I28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7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23</v>
      </c>
      <c r="B1" s="82"/>
      <c r="C1" s="83" t="s">
        <v>698</v>
      </c>
      <c r="D1" s="83"/>
      <c r="E1" s="83"/>
      <c r="F1" s="83"/>
      <c r="G1" s="84"/>
      <c r="H1" s="84"/>
    </row>
    <row r="2" customFormat="false" ht="15.75" hidden="false" customHeight="true" outlineLevel="0" collapsed="false">
      <c r="A2" s="81"/>
      <c r="B2" s="82"/>
      <c r="C2" s="85" t="s">
        <v>699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1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23.25" hidden="false" customHeight="true" outlineLevel="0" collapsed="false">
      <c r="A7" s="99" t="s">
        <v>39</v>
      </c>
      <c r="B7" s="100"/>
      <c r="C7" s="164" t="s">
        <v>700</v>
      </c>
      <c r="D7" s="165" t="s">
        <v>701</v>
      </c>
      <c r="E7" s="103"/>
      <c r="F7" s="166"/>
      <c r="G7" s="105"/>
      <c r="H7" s="166"/>
      <c r="I7" s="106"/>
    </row>
    <row r="8" customFormat="false" ht="22.5" hidden="false" customHeight="false" outlineLevel="0" collapsed="false">
      <c r="A8" s="99"/>
      <c r="B8" s="100"/>
      <c r="C8" s="164" t="s">
        <v>702</v>
      </c>
      <c r="D8" s="107" t="s">
        <v>703</v>
      </c>
      <c r="E8" s="103" t="n">
        <v>1</v>
      </c>
      <c r="F8" s="166"/>
      <c r="G8" s="105"/>
      <c r="H8" s="166"/>
      <c r="I8" s="106"/>
    </row>
    <row r="9" customFormat="false" ht="22.5" hidden="false" customHeight="false" outlineLevel="0" collapsed="false">
      <c r="A9" s="99"/>
      <c r="B9" s="100"/>
      <c r="C9" s="164" t="s">
        <v>704</v>
      </c>
      <c r="D9" s="107" t="s">
        <v>705</v>
      </c>
      <c r="E9" s="103" t="n">
        <v>1</v>
      </c>
      <c r="F9" s="166"/>
      <c r="G9" s="105"/>
      <c r="H9" s="166"/>
      <c r="I9" s="106"/>
    </row>
    <row r="10" customFormat="false" ht="38.45" hidden="false" customHeight="true" outlineLevel="0" collapsed="false">
      <c r="A10" s="99"/>
      <c r="B10" s="100"/>
      <c r="C10" s="164" t="s">
        <v>706</v>
      </c>
      <c r="D10" s="107" t="s">
        <v>707</v>
      </c>
      <c r="E10" s="103" t="n">
        <v>2</v>
      </c>
      <c r="F10" s="166"/>
      <c r="G10" s="105"/>
      <c r="H10" s="166"/>
      <c r="I10" s="106"/>
    </row>
    <row r="11" customFormat="false" ht="33.75" hidden="false" customHeight="false" outlineLevel="0" collapsed="false">
      <c r="A11" s="99"/>
      <c r="B11" s="100"/>
      <c r="C11" s="164" t="s">
        <v>708</v>
      </c>
      <c r="D11" s="107" t="s">
        <v>709</v>
      </c>
      <c r="E11" s="103" t="n">
        <v>1</v>
      </c>
      <c r="F11" s="166"/>
      <c r="G11" s="105"/>
      <c r="H11" s="166"/>
      <c r="I11" s="106"/>
    </row>
    <row r="12" customFormat="false" ht="18.75" hidden="false" customHeight="true" outlineLevel="0" collapsed="false">
      <c r="A12" s="99" t="s">
        <v>50</v>
      </c>
      <c r="B12" s="100"/>
      <c r="C12" s="111"/>
      <c r="D12" s="112" t="s">
        <v>710</v>
      </c>
      <c r="E12" s="103" t="n">
        <v>2</v>
      </c>
      <c r="F12" s="150" t="s">
        <v>523</v>
      </c>
      <c r="G12" s="150"/>
      <c r="H12" s="150"/>
      <c r="I12" s="150"/>
    </row>
    <row r="13" customFormat="false" ht="56.25" hidden="false" customHeight="false" outlineLevel="0" collapsed="false">
      <c r="A13" s="99" t="s">
        <v>52</v>
      </c>
      <c r="B13" s="100"/>
      <c r="C13" s="111" t="s">
        <v>711</v>
      </c>
      <c r="D13" s="112" t="s">
        <v>712</v>
      </c>
      <c r="E13" s="103" t="n">
        <v>1</v>
      </c>
      <c r="F13" s="108"/>
      <c r="G13" s="105"/>
      <c r="H13" s="108"/>
      <c r="I13" s="106"/>
    </row>
    <row r="14" customFormat="false" ht="22.5" hidden="false" customHeight="false" outlineLevel="0" collapsed="false">
      <c r="A14" s="99" t="s">
        <v>54</v>
      </c>
      <c r="B14" s="100"/>
      <c r="C14" s="111" t="s">
        <v>713</v>
      </c>
      <c r="D14" s="112" t="s">
        <v>714</v>
      </c>
      <c r="E14" s="103" t="n">
        <v>1</v>
      </c>
      <c r="F14" s="108"/>
      <c r="G14" s="105"/>
      <c r="H14" s="108"/>
      <c r="I14" s="106"/>
    </row>
    <row r="15" customFormat="false" ht="22.5" hidden="false" customHeight="false" outlineLevel="0" collapsed="false">
      <c r="A15" s="99" t="s">
        <v>56</v>
      </c>
      <c r="B15" s="100"/>
      <c r="C15" s="111" t="s">
        <v>715</v>
      </c>
      <c r="D15" s="112" t="s">
        <v>716</v>
      </c>
      <c r="E15" s="103" t="n">
        <v>1</v>
      </c>
      <c r="F15" s="108"/>
      <c r="G15" s="105"/>
      <c r="H15" s="108"/>
      <c r="I15" s="106"/>
    </row>
    <row r="16" customFormat="false" ht="22.5" hidden="false" customHeight="false" outlineLevel="0" collapsed="false">
      <c r="A16" s="99" t="s">
        <v>58</v>
      </c>
      <c r="B16" s="100"/>
      <c r="C16" s="101" t="s">
        <v>189</v>
      </c>
      <c r="D16" s="109" t="s">
        <v>717</v>
      </c>
      <c r="E16" s="103" t="n">
        <v>1</v>
      </c>
      <c r="F16" s="108"/>
      <c r="G16" s="105"/>
      <c r="H16" s="108"/>
      <c r="I16" s="106"/>
    </row>
    <row r="17" customFormat="false" ht="22.5" hidden="false" customHeight="false" outlineLevel="0" collapsed="false">
      <c r="A17" s="99" t="s">
        <v>60</v>
      </c>
      <c r="B17" s="100"/>
      <c r="C17" s="111" t="s">
        <v>718</v>
      </c>
      <c r="D17" s="112" t="s">
        <v>719</v>
      </c>
      <c r="E17" s="103" t="n">
        <v>90</v>
      </c>
      <c r="F17" s="108"/>
      <c r="G17" s="105"/>
      <c r="H17" s="108"/>
      <c r="I17" s="106"/>
    </row>
    <row r="18" customFormat="false" ht="33.75" hidden="false" customHeight="false" outlineLevel="0" collapsed="false">
      <c r="A18" s="99" t="s">
        <v>62</v>
      </c>
      <c r="B18" s="100"/>
      <c r="C18" s="101" t="s">
        <v>524</v>
      </c>
      <c r="D18" s="109" t="s">
        <v>525</v>
      </c>
      <c r="E18" s="103" t="n">
        <v>25</v>
      </c>
      <c r="F18" s="108"/>
      <c r="G18" s="105"/>
      <c r="H18" s="108"/>
      <c r="I18" s="106"/>
    </row>
    <row r="19" customFormat="false" ht="45" hidden="false" customHeight="false" outlineLevel="0" collapsed="false">
      <c r="A19" s="99" t="s">
        <v>65</v>
      </c>
      <c r="B19" s="100"/>
      <c r="C19" s="101" t="s">
        <v>279</v>
      </c>
      <c r="D19" s="109" t="s">
        <v>280</v>
      </c>
      <c r="E19" s="103" t="n">
        <v>20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68</v>
      </c>
      <c r="B20" s="100" t="n">
        <v>9400651210</v>
      </c>
      <c r="C20" s="101"/>
      <c r="D20" s="107" t="s">
        <v>282</v>
      </c>
      <c r="E20" s="103" t="n">
        <v>15</v>
      </c>
      <c r="F20" s="108"/>
      <c r="G20" s="105"/>
      <c r="H20" s="108"/>
      <c r="I20" s="106"/>
    </row>
    <row r="21" customFormat="false" ht="22.5" hidden="false" customHeight="false" outlineLevel="0" collapsed="false">
      <c r="A21" s="99" t="s">
        <v>71</v>
      </c>
      <c r="B21" s="100" t="n">
        <v>9400651610</v>
      </c>
      <c r="C21" s="111"/>
      <c r="D21" s="107" t="s">
        <v>284</v>
      </c>
      <c r="E21" s="103" t="n">
        <v>5</v>
      </c>
      <c r="F21" s="108"/>
      <c r="G21" s="105"/>
      <c r="H21" s="108"/>
      <c r="I21" s="106"/>
    </row>
    <row r="22" customFormat="false" ht="45" hidden="false" customHeight="false" outlineLevel="0" collapsed="false">
      <c r="A22" s="99" t="s">
        <v>75</v>
      </c>
      <c r="B22" s="100"/>
      <c r="C22" s="149" t="n">
        <v>8135</v>
      </c>
      <c r="D22" s="107" t="s">
        <v>530</v>
      </c>
      <c r="E22" s="103" t="n">
        <v>3</v>
      </c>
      <c r="F22" s="108"/>
      <c r="G22" s="105"/>
      <c r="H22" s="108"/>
      <c r="I22" s="106"/>
    </row>
    <row r="23" customFormat="false" ht="22.5" hidden="false" customHeight="false" outlineLevel="0" collapsed="false">
      <c r="A23" s="99" t="s">
        <v>78</v>
      </c>
      <c r="B23" s="100"/>
      <c r="C23" s="114" t="s">
        <v>269</v>
      </c>
      <c r="D23" s="107" t="s">
        <v>270</v>
      </c>
      <c r="E23" s="103" t="n">
        <v>1</v>
      </c>
      <c r="F23" s="108"/>
      <c r="G23" s="105"/>
      <c r="H23" s="108"/>
      <c r="I23" s="106"/>
    </row>
    <row r="24" customFormat="false" ht="33.75" hidden="false" customHeight="false" outlineLevel="0" collapsed="false">
      <c r="A24" s="99" t="s">
        <v>81</v>
      </c>
      <c r="B24" s="100"/>
      <c r="C24" s="101" t="s">
        <v>260</v>
      </c>
      <c r="D24" s="109" t="s">
        <v>261</v>
      </c>
      <c r="E24" s="103" t="n">
        <v>3</v>
      </c>
      <c r="F24" s="108"/>
      <c r="G24" s="105"/>
      <c r="H24" s="108"/>
      <c r="I24" s="106"/>
    </row>
    <row r="25" customFormat="false" ht="22.5" hidden="false" customHeight="false" outlineLevel="0" collapsed="false">
      <c r="A25" s="99" t="s">
        <v>85</v>
      </c>
      <c r="B25" s="100"/>
      <c r="C25" s="101" t="s">
        <v>266</v>
      </c>
      <c r="D25" s="109" t="s">
        <v>501</v>
      </c>
      <c r="E25" s="103" t="n">
        <v>3</v>
      </c>
      <c r="F25" s="108"/>
      <c r="G25" s="105"/>
      <c r="H25" s="108"/>
      <c r="I25" s="106"/>
    </row>
    <row r="26" customFormat="false" ht="33.75" hidden="false" customHeight="false" outlineLevel="0" collapsed="false">
      <c r="A26" s="99" t="s">
        <v>89</v>
      </c>
      <c r="B26" s="100"/>
      <c r="C26" s="101" t="s">
        <v>370</v>
      </c>
      <c r="D26" s="109" t="s">
        <v>371</v>
      </c>
      <c r="E26" s="103" t="n">
        <v>45</v>
      </c>
      <c r="F26" s="108"/>
      <c r="G26" s="105"/>
      <c r="H26" s="108"/>
      <c r="I26" s="106"/>
    </row>
    <row r="27" customFormat="false" ht="12" hidden="false" customHeight="false" outlineLevel="0" collapsed="false">
      <c r="A27" s="99" t="s">
        <v>92</v>
      </c>
      <c r="B27" s="100"/>
      <c r="C27" s="101" t="s">
        <v>531</v>
      </c>
      <c r="D27" s="109" t="s">
        <v>532</v>
      </c>
      <c r="E27" s="103" t="n">
        <v>5</v>
      </c>
      <c r="F27" s="108"/>
      <c r="G27" s="105"/>
      <c r="H27" s="108"/>
      <c r="I27" s="106"/>
    </row>
    <row r="28" customFormat="false" ht="12" hidden="false" customHeight="false" outlineLevel="0" collapsed="false">
      <c r="A28" s="99" t="s">
        <v>96</v>
      </c>
      <c r="B28" s="100"/>
      <c r="C28" s="101"/>
      <c r="D28" s="114" t="s">
        <v>506</v>
      </c>
      <c r="E28" s="103" t="n">
        <v>60</v>
      </c>
      <c r="F28" s="108"/>
      <c r="G28" s="105"/>
      <c r="H28" s="108"/>
      <c r="I28" s="106"/>
    </row>
    <row r="29" customFormat="false" ht="12" hidden="false" customHeight="false" outlineLevel="0" collapsed="false">
      <c r="A29" s="99" t="s">
        <v>100</v>
      </c>
      <c r="B29" s="100" t="n">
        <v>9400650112</v>
      </c>
      <c r="C29" s="101"/>
      <c r="D29" s="109" t="s">
        <v>373</v>
      </c>
      <c r="E29" s="103" t="n">
        <v>3</v>
      </c>
      <c r="F29" s="108"/>
      <c r="G29" s="105"/>
      <c r="H29" s="108"/>
      <c r="I29" s="106"/>
    </row>
    <row r="30" customFormat="false" ht="12" hidden="false" customHeight="false" outlineLevel="0" collapsed="false">
      <c r="A30" s="99" t="s">
        <v>104</v>
      </c>
      <c r="B30" s="100" t="n">
        <v>9400650122</v>
      </c>
      <c r="C30" s="101"/>
      <c r="D30" s="109" t="s">
        <v>375</v>
      </c>
      <c r="E30" s="103" t="n">
        <v>1</v>
      </c>
      <c r="F30" s="108"/>
      <c r="G30" s="105"/>
      <c r="H30" s="108"/>
      <c r="I30" s="106"/>
    </row>
    <row r="31" customFormat="false" ht="12" hidden="false" customHeight="false" outlineLevel="0" collapsed="false">
      <c r="A31" s="99" t="s">
        <v>108</v>
      </c>
      <c r="B31" s="100"/>
      <c r="C31" s="101"/>
      <c r="D31" s="115" t="s">
        <v>394</v>
      </c>
      <c r="E31" s="116" t="n">
        <v>1</v>
      </c>
      <c r="F31" s="108"/>
      <c r="G31" s="105"/>
      <c r="H31" s="108"/>
      <c r="I31" s="106"/>
    </row>
    <row r="32" customFormat="false" ht="12" hidden="false" customHeight="false" outlineLevel="0" collapsed="false">
      <c r="A32" s="99" t="s">
        <v>111</v>
      </c>
      <c r="B32" s="100"/>
      <c r="C32" s="101"/>
      <c r="D32" s="115" t="s">
        <v>697</v>
      </c>
      <c r="E32" s="116" t="n">
        <v>1</v>
      </c>
      <c r="F32" s="108"/>
      <c r="G32" s="105"/>
      <c r="H32" s="108"/>
      <c r="I32" s="106"/>
    </row>
    <row r="33" customFormat="false" ht="12" hidden="false" customHeight="false" outlineLevel="0" collapsed="false">
      <c r="A33" s="99" t="s">
        <v>114</v>
      </c>
      <c r="B33" s="100"/>
      <c r="C33" s="101"/>
      <c r="D33" s="107" t="s">
        <v>396</v>
      </c>
      <c r="E33" s="110" t="n">
        <v>1</v>
      </c>
      <c r="F33" s="108"/>
      <c r="G33" s="105"/>
      <c r="H33" s="108"/>
      <c r="I33" s="106"/>
    </row>
    <row r="34" customFormat="false" ht="12" hidden="false" customHeight="false" outlineLevel="0" collapsed="false">
      <c r="A34" s="99" t="s">
        <v>117</v>
      </c>
      <c r="B34" s="100"/>
      <c r="C34" s="101"/>
      <c r="D34" s="107" t="s">
        <v>398</v>
      </c>
      <c r="E34" s="110" t="n">
        <v>1</v>
      </c>
      <c r="F34" s="108"/>
      <c r="G34" s="105"/>
      <c r="H34" s="108"/>
      <c r="I34" s="106"/>
    </row>
    <row r="35" customFormat="false" ht="12" hidden="false" customHeight="false" outlineLevel="0" collapsed="false">
      <c r="A35" s="99" t="s">
        <v>119</v>
      </c>
      <c r="B35" s="100"/>
      <c r="C35" s="101"/>
      <c r="D35" s="117" t="s">
        <v>400</v>
      </c>
      <c r="E35" s="118" t="n">
        <v>0.01</v>
      </c>
      <c r="F35" s="108"/>
      <c r="G35" s="105"/>
      <c r="H35" s="108"/>
      <c r="I35" s="106"/>
    </row>
    <row r="36" customFormat="false" ht="12" hidden="false" customHeight="false" outlineLevel="0" collapsed="false">
      <c r="A36" s="99" t="s">
        <v>121</v>
      </c>
      <c r="B36" s="100"/>
      <c r="C36" s="101"/>
      <c r="D36" s="107" t="s">
        <v>402</v>
      </c>
      <c r="E36" s="110" t="n">
        <v>4</v>
      </c>
      <c r="F36" s="108"/>
      <c r="G36" s="105"/>
      <c r="H36" s="108"/>
      <c r="I36" s="106"/>
    </row>
    <row r="37" customFormat="false" ht="12" hidden="false" customHeight="false" outlineLevel="0" collapsed="false">
      <c r="A37" s="99" t="s">
        <v>124</v>
      </c>
      <c r="B37" s="100"/>
      <c r="C37" s="101"/>
      <c r="D37" s="107" t="s">
        <v>404</v>
      </c>
      <c r="E37" s="110" t="n">
        <v>1</v>
      </c>
      <c r="F37" s="108"/>
      <c r="G37" s="105"/>
      <c r="H37" s="108"/>
      <c r="I37" s="106"/>
    </row>
    <row r="38" customFormat="false" ht="12" hidden="false" customHeight="false" outlineLevel="0" collapsed="false">
      <c r="A38" s="99" t="s">
        <v>126</v>
      </c>
      <c r="B38" s="100"/>
      <c r="C38" s="101"/>
      <c r="D38" s="107" t="s">
        <v>406</v>
      </c>
      <c r="E38" s="119" t="n">
        <v>0.1</v>
      </c>
      <c r="F38" s="108"/>
      <c r="G38" s="105"/>
      <c r="H38" s="108"/>
      <c r="I38" s="106"/>
    </row>
    <row r="39" customFormat="false" ht="12" hidden="false" customHeight="false" outlineLevel="0" collapsed="false">
      <c r="A39" s="99" t="s">
        <v>128</v>
      </c>
      <c r="B39" s="100"/>
      <c r="C39" s="101"/>
      <c r="D39" s="109" t="s">
        <v>408</v>
      </c>
      <c r="E39" s="110" t="n">
        <v>2</v>
      </c>
      <c r="F39" s="108"/>
      <c r="G39" s="105"/>
      <c r="H39" s="108"/>
      <c r="I39" s="106"/>
    </row>
    <row r="40" customFormat="false" ht="12" hidden="false" customHeight="false" outlineLevel="0" collapsed="false">
      <c r="A40" s="99" t="s">
        <v>130</v>
      </c>
      <c r="B40" s="100"/>
      <c r="C40" s="101"/>
      <c r="D40" s="115" t="s">
        <v>410</v>
      </c>
      <c r="E40" s="103" t="n">
        <v>1</v>
      </c>
      <c r="F40" s="108"/>
      <c r="G40" s="105"/>
      <c r="H40" s="108"/>
      <c r="I40" s="106"/>
    </row>
    <row r="41" s="122" customFormat="true" ht="23.25" hidden="false" customHeight="false" outlineLevel="0" collapsed="false">
      <c r="A41" s="99" t="s">
        <v>132</v>
      </c>
      <c r="B41" s="100"/>
      <c r="C41" s="120"/>
      <c r="D41" s="115" t="s">
        <v>412</v>
      </c>
      <c r="E41" s="121" t="n">
        <v>2</v>
      </c>
      <c r="F41" s="108"/>
      <c r="G41" s="105"/>
      <c r="H41" s="108"/>
      <c r="I41" s="106"/>
    </row>
    <row r="42" customFormat="false" ht="18" hidden="false" customHeight="true" outlineLevel="0" collapsed="false">
      <c r="A42" s="123" t="s">
        <v>48</v>
      </c>
      <c r="B42" s="124"/>
      <c r="C42" s="125"/>
      <c r="D42" s="125"/>
      <c r="E42" s="126"/>
      <c r="F42" s="127"/>
      <c r="G42" s="127"/>
      <c r="H42" s="128"/>
      <c r="I42" s="128"/>
    </row>
    <row r="43" customFormat="false" ht="18" hidden="true" customHeight="true" outlineLevel="0" collapsed="false">
      <c r="A43" s="129" t="s">
        <v>413</v>
      </c>
      <c r="B43" s="130"/>
      <c r="C43" s="131"/>
      <c r="D43" s="132"/>
      <c r="E43" s="133" t="n">
        <v>0</v>
      </c>
      <c r="F43" s="134"/>
      <c r="G43" s="134"/>
      <c r="H43" s="135"/>
      <c r="I43" s="135"/>
    </row>
    <row r="44" customFormat="false" ht="18" hidden="true" customHeight="true" outlineLevel="0" collapsed="false">
      <c r="A44" s="129" t="s">
        <v>414</v>
      </c>
      <c r="B44" s="130"/>
      <c r="C44" s="131"/>
      <c r="D44" s="132"/>
      <c r="E44" s="133" t="n">
        <v>0</v>
      </c>
      <c r="F44" s="134"/>
      <c r="G44" s="134"/>
      <c r="H44" s="136"/>
      <c r="I44" s="136"/>
    </row>
    <row r="45" customFormat="false" ht="18" hidden="false" customHeight="true" outlineLevel="0" collapsed="false">
      <c r="A45" s="137" t="s">
        <v>415</v>
      </c>
      <c r="B45" s="138"/>
      <c r="C45" s="139"/>
      <c r="D45" s="139"/>
      <c r="E45" s="140"/>
      <c r="F45" s="141"/>
      <c r="G45" s="141"/>
      <c r="H45" s="141"/>
      <c r="I45" s="141"/>
    </row>
    <row r="46" customFormat="false" ht="12.75" hidden="false" customHeight="false" outlineLevel="0" collapsed="false"/>
  </sheetData>
  <mergeCells count="23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A7:A11"/>
    <mergeCell ref="F7:F11"/>
    <mergeCell ref="G7:G11"/>
    <mergeCell ref="H7:H11"/>
    <mergeCell ref="I7:I11"/>
    <mergeCell ref="F12:I12"/>
    <mergeCell ref="F42:G42"/>
    <mergeCell ref="H42:I42"/>
    <mergeCell ref="F43:G43"/>
    <mergeCell ref="H43:I43"/>
    <mergeCell ref="F44:G44"/>
    <mergeCell ref="H44:I44"/>
    <mergeCell ref="F45:I45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79" activeCellId="0" sqref="M79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99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24</v>
      </c>
      <c r="B1" s="82"/>
      <c r="C1" s="83" t="s">
        <v>720</v>
      </c>
      <c r="D1" s="83"/>
      <c r="E1" s="83"/>
      <c r="F1" s="83"/>
      <c r="G1" s="84"/>
      <c r="H1" s="84"/>
    </row>
    <row r="2" customFormat="false" ht="27.4" hidden="false" customHeight="true" outlineLevel="0" collapsed="false">
      <c r="A2" s="81"/>
      <c r="B2" s="82"/>
      <c r="C2" s="85" t="s">
        <v>721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1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12.75" hidden="false" customHeight="false" outlineLevel="0" collapsed="false">
      <c r="A7" s="99" t="s">
        <v>39</v>
      </c>
      <c r="B7" s="100"/>
      <c r="C7" s="101"/>
      <c r="D7" s="107" t="s">
        <v>51</v>
      </c>
      <c r="E7" s="103" t="n">
        <v>12</v>
      </c>
      <c r="F7" s="108"/>
      <c r="G7" s="105"/>
      <c r="H7" s="108"/>
      <c r="I7" s="106"/>
    </row>
    <row r="8" customFormat="false" ht="22.5" hidden="false" customHeight="false" outlineLevel="0" collapsed="false">
      <c r="A8" s="99" t="s">
        <v>50</v>
      </c>
      <c r="B8" s="100"/>
      <c r="C8" s="101"/>
      <c r="D8" s="107" t="s">
        <v>53</v>
      </c>
      <c r="E8" s="103" t="n">
        <v>6</v>
      </c>
      <c r="F8" s="108"/>
      <c r="G8" s="105"/>
      <c r="H8" s="108"/>
      <c r="I8" s="106"/>
    </row>
    <row r="9" customFormat="false" ht="33.75" hidden="false" customHeight="false" outlineLevel="0" collapsed="false">
      <c r="A9" s="99" t="s">
        <v>52</v>
      </c>
      <c r="B9" s="100"/>
      <c r="C9" s="101"/>
      <c r="D9" s="107" t="s">
        <v>55</v>
      </c>
      <c r="E9" s="103" t="n">
        <v>32</v>
      </c>
      <c r="F9" s="108"/>
      <c r="G9" s="105"/>
      <c r="H9" s="108"/>
      <c r="I9" s="106"/>
    </row>
    <row r="10" customFormat="false" ht="22.5" hidden="false" customHeight="false" outlineLevel="0" collapsed="false">
      <c r="A10" s="99" t="s">
        <v>54</v>
      </c>
      <c r="B10" s="100"/>
      <c r="C10" s="101"/>
      <c r="D10" s="107" t="s">
        <v>538</v>
      </c>
      <c r="E10" s="103" t="n">
        <v>16</v>
      </c>
      <c r="F10" s="108"/>
      <c r="G10" s="105"/>
      <c r="H10" s="108"/>
      <c r="I10" s="106"/>
    </row>
    <row r="11" customFormat="false" ht="12" hidden="false" customHeight="false" outlineLevel="0" collapsed="false">
      <c r="A11" s="99" t="s">
        <v>56</v>
      </c>
      <c r="B11" s="100"/>
      <c r="C11" s="101"/>
      <c r="D11" s="107" t="s">
        <v>59</v>
      </c>
      <c r="E11" s="103" t="n">
        <v>8</v>
      </c>
      <c r="F11" s="108"/>
      <c r="G11" s="105"/>
      <c r="H11" s="108"/>
      <c r="I11" s="106"/>
    </row>
    <row r="12" customFormat="false" ht="45" hidden="false" customHeight="true" outlineLevel="0" collapsed="false">
      <c r="A12" s="99" t="s">
        <v>58</v>
      </c>
      <c r="B12" s="100"/>
      <c r="C12" s="111" t="s">
        <v>540</v>
      </c>
      <c r="D12" s="112" t="s">
        <v>541</v>
      </c>
      <c r="E12" s="103" t="n">
        <v>1</v>
      </c>
      <c r="F12" s="150" t="s">
        <v>209</v>
      </c>
      <c r="G12" s="150"/>
      <c r="H12" s="150"/>
      <c r="I12" s="150"/>
    </row>
    <row r="13" customFormat="false" ht="45" hidden="false" customHeight="true" outlineLevel="0" collapsed="false">
      <c r="A13" s="99" t="s">
        <v>60</v>
      </c>
      <c r="B13" s="100"/>
      <c r="C13" s="111"/>
      <c r="D13" s="112" t="s">
        <v>543</v>
      </c>
      <c r="E13" s="103" t="n">
        <v>2</v>
      </c>
      <c r="F13" s="150" t="s">
        <v>722</v>
      </c>
      <c r="G13" s="150"/>
      <c r="H13" s="150"/>
      <c r="I13" s="150"/>
    </row>
    <row r="14" customFormat="false" ht="56.25" hidden="false" customHeight="false" outlineLevel="0" collapsed="false">
      <c r="A14" s="99" t="s">
        <v>62</v>
      </c>
      <c r="B14" s="100"/>
      <c r="C14" s="111" t="s">
        <v>544</v>
      </c>
      <c r="D14" s="112" t="s">
        <v>545</v>
      </c>
      <c r="E14" s="103" t="n">
        <v>2</v>
      </c>
      <c r="F14" s="108"/>
      <c r="G14" s="105"/>
      <c r="H14" s="108"/>
      <c r="I14" s="106"/>
    </row>
    <row r="15" customFormat="false" ht="67.5" hidden="false" customHeight="false" outlineLevel="0" collapsed="false">
      <c r="A15" s="99" t="s">
        <v>65</v>
      </c>
      <c r="B15" s="100"/>
      <c r="C15" s="111" t="s">
        <v>546</v>
      </c>
      <c r="D15" s="154" t="s">
        <v>547</v>
      </c>
      <c r="E15" s="103" t="n">
        <v>2</v>
      </c>
      <c r="F15" s="108"/>
      <c r="G15" s="105"/>
      <c r="H15" s="108"/>
      <c r="I15" s="106"/>
    </row>
    <row r="16" customFormat="false" ht="33.75" hidden="false" customHeight="false" outlineLevel="0" collapsed="false">
      <c r="A16" s="99" t="s">
        <v>68</v>
      </c>
      <c r="B16" s="100"/>
      <c r="C16" s="111" t="s">
        <v>520</v>
      </c>
      <c r="D16" s="112" t="s">
        <v>548</v>
      </c>
      <c r="E16" s="103" t="n">
        <v>4</v>
      </c>
      <c r="F16" s="108"/>
      <c r="G16" s="105"/>
      <c r="H16" s="108"/>
      <c r="I16" s="106"/>
    </row>
    <row r="17" customFormat="false" ht="33.75" hidden="false" customHeight="false" outlineLevel="0" collapsed="false">
      <c r="A17" s="99" t="s">
        <v>71</v>
      </c>
      <c r="B17" s="100"/>
      <c r="C17" s="111" t="s">
        <v>549</v>
      </c>
      <c r="D17" s="112" t="s">
        <v>550</v>
      </c>
      <c r="E17" s="103" t="n">
        <v>67</v>
      </c>
      <c r="F17" s="108"/>
      <c r="G17" s="105"/>
      <c r="H17" s="108"/>
      <c r="I17" s="106"/>
    </row>
    <row r="18" customFormat="false" ht="33.75" hidden="false" customHeight="false" outlineLevel="0" collapsed="false">
      <c r="A18" s="99" t="s">
        <v>75</v>
      </c>
      <c r="B18" s="100"/>
      <c r="C18" s="114" t="s">
        <v>551</v>
      </c>
      <c r="D18" s="109" t="s">
        <v>552</v>
      </c>
      <c r="E18" s="103" t="n">
        <v>5</v>
      </c>
      <c r="F18" s="108"/>
      <c r="G18" s="105"/>
      <c r="H18" s="108"/>
      <c r="I18" s="106"/>
    </row>
    <row r="19" customFormat="false" ht="22.5" hidden="false" customHeight="false" outlineLevel="0" collapsed="false">
      <c r="A19" s="99" t="s">
        <v>78</v>
      </c>
      <c r="B19" s="100"/>
      <c r="C19" s="149" t="s">
        <v>553</v>
      </c>
      <c r="D19" s="109" t="s">
        <v>554</v>
      </c>
      <c r="E19" s="103" t="n">
        <v>1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81</v>
      </c>
      <c r="B20" s="100"/>
      <c r="C20" s="149" t="s">
        <v>555</v>
      </c>
      <c r="D20" s="109" t="s">
        <v>556</v>
      </c>
      <c r="E20" s="103" t="n">
        <v>73</v>
      </c>
      <c r="F20" s="108"/>
      <c r="G20" s="105"/>
      <c r="H20" s="108"/>
      <c r="I20" s="106"/>
    </row>
    <row r="21" customFormat="false" ht="12" hidden="false" customHeight="false" outlineLevel="0" collapsed="false">
      <c r="A21" s="99" t="s">
        <v>85</v>
      </c>
      <c r="B21" s="100"/>
      <c r="C21" s="149"/>
      <c r="D21" s="107" t="s">
        <v>557</v>
      </c>
      <c r="E21" s="103" t="n">
        <v>73</v>
      </c>
      <c r="F21" s="108"/>
      <c r="G21" s="105"/>
      <c r="H21" s="108"/>
      <c r="I21" s="106"/>
    </row>
    <row r="22" customFormat="false" ht="22.5" hidden="false" customHeight="false" outlineLevel="0" collapsed="false">
      <c r="A22" s="99" t="s">
        <v>89</v>
      </c>
      <c r="B22" s="100"/>
      <c r="C22" s="111" t="s">
        <v>558</v>
      </c>
      <c r="D22" s="112" t="s">
        <v>559</v>
      </c>
      <c r="E22" s="103" t="n">
        <v>8</v>
      </c>
      <c r="F22" s="108"/>
      <c r="G22" s="105"/>
      <c r="H22" s="108"/>
      <c r="I22" s="106"/>
    </row>
    <row r="23" customFormat="false" ht="22.5" hidden="false" customHeight="false" outlineLevel="0" collapsed="false">
      <c r="A23" s="99" t="s">
        <v>92</v>
      </c>
      <c r="B23" s="100"/>
      <c r="C23" s="101" t="s">
        <v>560</v>
      </c>
      <c r="D23" s="155" t="s">
        <v>561</v>
      </c>
      <c r="E23" s="103" t="n">
        <v>8</v>
      </c>
      <c r="F23" s="108"/>
      <c r="G23" s="105"/>
      <c r="H23" s="108"/>
      <c r="I23" s="106"/>
    </row>
    <row r="24" customFormat="false" ht="41.25" hidden="false" customHeight="true" outlineLevel="0" collapsed="false">
      <c r="A24" s="99" t="s">
        <v>96</v>
      </c>
      <c r="B24" s="100"/>
      <c r="C24" s="101" t="s">
        <v>562</v>
      </c>
      <c r="D24" s="155" t="s">
        <v>563</v>
      </c>
      <c r="E24" s="103" t="n">
        <v>3</v>
      </c>
      <c r="F24" s="108"/>
      <c r="G24" s="105"/>
      <c r="H24" s="108"/>
      <c r="I24" s="106"/>
    </row>
    <row r="25" customFormat="false" ht="45" hidden="false" customHeight="false" outlineLevel="0" collapsed="false">
      <c r="A25" s="99" t="s">
        <v>100</v>
      </c>
      <c r="B25" s="100"/>
      <c r="C25" s="101" t="s">
        <v>564</v>
      </c>
      <c r="D25" s="155" t="s">
        <v>565</v>
      </c>
      <c r="E25" s="103" t="n">
        <v>2</v>
      </c>
      <c r="F25" s="108"/>
      <c r="G25" s="105"/>
      <c r="H25" s="108"/>
      <c r="I25" s="106"/>
    </row>
    <row r="26" customFormat="false" ht="78.75" hidden="false" customHeight="false" outlineLevel="0" collapsed="false">
      <c r="A26" s="99" t="s">
        <v>104</v>
      </c>
      <c r="B26" s="100"/>
      <c r="C26" s="101" t="s">
        <v>723</v>
      </c>
      <c r="D26" s="155" t="s">
        <v>724</v>
      </c>
      <c r="E26" s="103" t="n">
        <v>14</v>
      </c>
      <c r="F26" s="108"/>
      <c r="G26" s="105"/>
      <c r="H26" s="108"/>
      <c r="I26" s="106"/>
    </row>
    <row r="27" customFormat="false" ht="22.5" hidden="false" customHeight="false" outlineLevel="0" collapsed="false">
      <c r="A27" s="99" t="s">
        <v>108</v>
      </c>
      <c r="B27" s="100"/>
      <c r="C27" s="101"/>
      <c r="D27" s="155" t="s">
        <v>568</v>
      </c>
      <c r="E27" s="103" t="n">
        <v>10</v>
      </c>
      <c r="F27" s="108"/>
      <c r="G27" s="105"/>
      <c r="H27" s="108"/>
      <c r="I27" s="106"/>
    </row>
    <row r="28" customFormat="false" ht="12" hidden="false" customHeight="false" outlineLevel="0" collapsed="false">
      <c r="A28" s="99" t="s">
        <v>111</v>
      </c>
      <c r="B28" s="100"/>
      <c r="C28" s="101"/>
      <c r="D28" s="156" t="s">
        <v>569</v>
      </c>
      <c r="E28" s="103"/>
      <c r="F28" s="108"/>
      <c r="G28" s="105"/>
      <c r="H28" s="108"/>
      <c r="I28" s="106"/>
    </row>
    <row r="29" customFormat="false" ht="33.75" hidden="false" customHeight="false" outlineLevel="0" collapsed="false">
      <c r="A29" s="99" t="s">
        <v>114</v>
      </c>
      <c r="B29" s="100"/>
      <c r="C29" s="101" t="s">
        <v>549</v>
      </c>
      <c r="D29" s="112" t="s">
        <v>550</v>
      </c>
      <c r="E29" s="103" t="n">
        <v>1</v>
      </c>
      <c r="F29" s="108"/>
      <c r="G29" s="105"/>
      <c r="H29" s="108"/>
      <c r="I29" s="106"/>
    </row>
    <row r="30" customFormat="false" ht="26.25" hidden="false" customHeight="true" outlineLevel="0" collapsed="false">
      <c r="A30" s="99" t="s">
        <v>117</v>
      </c>
      <c r="B30" s="100"/>
      <c r="C30" s="114" t="s">
        <v>551</v>
      </c>
      <c r="D30" s="109" t="s">
        <v>552</v>
      </c>
      <c r="E30" s="103" t="n">
        <v>1</v>
      </c>
      <c r="F30" s="108"/>
      <c r="G30" s="105"/>
      <c r="H30" s="108"/>
      <c r="I30" s="106"/>
    </row>
    <row r="31" customFormat="false" ht="22.5" hidden="false" customHeight="false" outlineLevel="0" collapsed="false">
      <c r="A31" s="99" t="s">
        <v>119</v>
      </c>
      <c r="B31" s="100"/>
      <c r="C31" s="149" t="s">
        <v>553</v>
      </c>
      <c r="D31" s="109" t="s">
        <v>554</v>
      </c>
      <c r="E31" s="103" t="n">
        <v>1</v>
      </c>
      <c r="F31" s="108"/>
      <c r="G31" s="105"/>
      <c r="H31" s="108"/>
      <c r="I31" s="106"/>
    </row>
    <row r="32" customFormat="false" ht="22.5" hidden="false" customHeight="false" outlineLevel="0" collapsed="false">
      <c r="A32" s="99" t="s">
        <v>121</v>
      </c>
      <c r="B32" s="100"/>
      <c r="C32" s="149" t="s">
        <v>555</v>
      </c>
      <c r="D32" s="109" t="s">
        <v>556</v>
      </c>
      <c r="E32" s="103" t="n">
        <v>2</v>
      </c>
      <c r="F32" s="108"/>
      <c r="G32" s="105"/>
      <c r="H32" s="108"/>
      <c r="I32" s="106"/>
    </row>
    <row r="33" customFormat="false" ht="12" hidden="false" customHeight="false" outlineLevel="0" collapsed="false">
      <c r="A33" s="99" t="s">
        <v>124</v>
      </c>
      <c r="B33" s="100"/>
      <c r="C33" s="101"/>
      <c r="D33" s="155" t="s">
        <v>570</v>
      </c>
      <c r="E33" s="103" t="n">
        <v>10</v>
      </c>
      <c r="F33" s="108"/>
      <c r="G33" s="105"/>
      <c r="H33" s="108"/>
      <c r="I33" s="106"/>
    </row>
    <row r="34" customFormat="false" ht="12" hidden="false" customHeight="false" outlineLevel="0" collapsed="false">
      <c r="A34" s="99" t="s">
        <v>126</v>
      </c>
      <c r="B34" s="100"/>
      <c r="C34" s="101"/>
      <c r="D34" s="156" t="s">
        <v>579</v>
      </c>
      <c r="E34" s="103"/>
      <c r="F34" s="108"/>
      <c r="G34" s="105"/>
      <c r="H34" s="108"/>
      <c r="I34" s="106"/>
    </row>
    <row r="35" customFormat="false" ht="33.75" hidden="false" customHeight="false" outlineLevel="0" collapsed="false">
      <c r="A35" s="99" t="s">
        <v>128</v>
      </c>
      <c r="B35" s="100"/>
      <c r="C35" s="101" t="s">
        <v>580</v>
      </c>
      <c r="D35" s="109" t="s">
        <v>581</v>
      </c>
      <c r="E35" s="103" t="n">
        <v>930</v>
      </c>
      <c r="F35" s="108"/>
      <c r="G35" s="105"/>
      <c r="H35" s="108"/>
      <c r="I35" s="106"/>
    </row>
    <row r="36" customFormat="false" ht="22.5" hidden="false" customHeight="false" outlineLevel="0" collapsed="false">
      <c r="A36" s="99" t="s">
        <v>130</v>
      </c>
      <c r="B36" s="100"/>
      <c r="C36" s="101" t="s">
        <v>582</v>
      </c>
      <c r="D36" s="155" t="s">
        <v>583</v>
      </c>
      <c r="E36" s="103" t="n">
        <v>540</v>
      </c>
      <c r="F36" s="108"/>
      <c r="G36" s="105"/>
      <c r="H36" s="108"/>
      <c r="I36" s="106"/>
    </row>
    <row r="37" customFormat="false" ht="22.5" hidden="false" customHeight="false" outlineLevel="0" collapsed="false">
      <c r="A37" s="99" t="s">
        <v>132</v>
      </c>
      <c r="B37" s="100"/>
      <c r="C37" s="101" t="s">
        <v>584</v>
      </c>
      <c r="D37" s="155" t="s">
        <v>585</v>
      </c>
      <c r="E37" s="110" t="n">
        <v>470</v>
      </c>
      <c r="F37" s="108"/>
      <c r="G37" s="105"/>
      <c r="H37" s="108"/>
      <c r="I37" s="106"/>
    </row>
    <row r="38" customFormat="false" ht="22.5" hidden="false" customHeight="false" outlineLevel="0" collapsed="false">
      <c r="A38" s="99" t="s">
        <v>134</v>
      </c>
      <c r="B38" s="100"/>
      <c r="C38" s="151" t="s">
        <v>586</v>
      </c>
      <c r="D38" s="109" t="s">
        <v>587</v>
      </c>
      <c r="E38" s="103" t="n">
        <v>190</v>
      </c>
      <c r="F38" s="108"/>
      <c r="G38" s="105"/>
      <c r="H38" s="108"/>
      <c r="I38" s="106"/>
    </row>
    <row r="39" customFormat="false" ht="15.75" hidden="false" customHeight="true" outlineLevel="0" collapsed="false">
      <c r="A39" s="99" t="s">
        <v>137</v>
      </c>
      <c r="B39" s="100"/>
      <c r="C39" s="151"/>
      <c r="D39" s="107" t="s">
        <v>588</v>
      </c>
      <c r="E39" s="110" t="n">
        <v>80</v>
      </c>
      <c r="F39" s="108"/>
      <c r="G39" s="105"/>
      <c r="H39" s="108"/>
      <c r="I39" s="106"/>
    </row>
    <row r="40" customFormat="false" ht="12" hidden="false" customHeight="false" outlineLevel="0" collapsed="false">
      <c r="A40" s="99" t="s">
        <v>140</v>
      </c>
      <c r="B40" s="100"/>
      <c r="C40" s="101"/>
      <c r="D40" s="156" t="s">
        <v>589</v>
      </c>
      <c r="E40" s="103"/>
      <c r="F40" s="108"/>
      <c r="G40" s="105"/>
      <c r="H40" s="108"/>
      <c r="I40" s="106"/>
    </row>
    <row r="41" customFormat="false" ht="45" hidden="false" customHeight="false" outlineLevel="0" collapsed="false">
      <c r="A41" s="99" t="s">
        <v>144</v>
      </c>
      <c r="B41" s="100"/>
      <c r="C41" s="111" t="s">
        <v>725</v>
      </c>
      <c r="D41" s="112" t="s">
        <v>726</v>
      </c>
      <c r="E41" s="103" t="n">
        <v>24</v>
      </c>
      <c r="F41" s="108"/>
      <c r="G41" s="105"/>
      <c r="H41" s="108"/>
      <c r="I41" s="106"/>
    </row>
    <row r="42" customFormat="false" ht="33.75" hidden="false" customHeight="false" outlineLevel="0" collapsed="false">
      <c r="A42" s="99" t="s">
        <v>147</v>
      </c>
      <c r="B42" s="100"/>
      <c r="C42" s="101"/>
      <c r="D42" s="107" t="s">
        <v>590</v>
      </c>
      <c r="E42" s="103" t="n">
        <v>1110</v>
      </c>
      <c r="F42" s="108"/>
      <c r="G42" s="105"/>
      <c r="H42" s="108"/>
      <c r="I42" s="106"/>
    </row>
    <row r="43" customFormat="false" ht="33.75" hidden="false" customHeight="false" outlineLevel="0" collapsed="false">
      <c r="A43" s="99" t="s">
        <v>150</v>
      </c>
      <c r="B43" s="100"/>
      <c r="C43" s="101"/>
      <c r="D43" s="109" t="s">
        <v>591</v>
      </c>
      <c r="E43" s="103" t="n">
        <v>230</v>
      </c>
      <c r="F43" s="108"/>
      <c r="G43" s="105"/>
      <c r="H43" s="108"/>
      <c r="I43" s="106"/>
    </row>
    <row r="44" customFormat="false" ht="56.25" hidden="false" customHeight="false" outlineLevel="0" collapsed="false">
      <c r="A44" s="99" t="s">
        <v>153</v>
      </c>
      <c r="B44" s="100"/>
      <c r="C44" s="101"/>
      <c r="D44" s="109" t="s">
        <v>592</v>
      </c>
      <c r="E44" s="103" t="n">
        <v>280</v>
      </c>
      <c r="F44" s="108"/>
      <c r="G44" s="105"/>
      <c r="H44" s="108"/>
      <c r="I44" s="106"/>
    </row>
    <row r="45" customFormat="false" ht="45" hidden="false" customHeight="false" outlineLevel="0" collapsed="false">
      <c r="A45" s="99" t="s">
        <v>155</v>
      </c>
      <c r="B45" s="100"/>
      <c r="C45" s="157"/>
      <c r="D45" s="107" t="s">
        <v>593</v>
      </c>
      <c r="E45" s="103" t="n">
        <v>1490</v>
      </c>
      <c r="F45" s="108"/>
      <c r="G45" s="105"/>
      <c r="H45" s="108"/>
      <c r="I45" s="106"/>
    </row>
    <row r="46" customFormat="false" ht="45" hidden="false" customHeight="false" outlineLevel="0" collapsed="false">
      <c r="A46" s="99" t="s">
        <v>157</v>
      </c>
      <c r="B46" s="100"/>
      <c r="C46" s="157"/>
      <c r="D46" s="107" t="s">
        <v>594</v>
      </c>
      <c r="E46" s="103" t="n">
        <v>420</v>
      </c>
      <c r="F46" s="108"/>
      <c r="G46" s="105"/>
      <c r="H46" s="108"/>
      <c r="I46" s="106"/>
    </row>
    <row r="47" customFormat="false" ht="56.25" hidden="false" customHeight="false" outlineLevel="0" collapsed="false">
      <c r="A47" s="99" t="s">
        <v>161</v>
      </c>
      <c r="B47" s="100"/>
      <c r="C47" s="101" t="s">
        <v>595</v>
      </c>
      <c r="D47" s="109" t="s">
        <v>596</v>
      </c>
      <c r="E47" s="103" t="n">
        <v>5</v>
      </c>
      <c r="F47" s="108"/>
      <c r="G47" s="105"/>
      <c r="H47" s="108"/>
      <c r="I47" s="106"/>
    </row>
    <row r="48" customFormat="false" ht="45" hidden="false" customHeight="false" outlineLevel="0" collapsed="false">
      <c r="A48" s="99" t="s">
        <v>163</v>
      </c>
      <c r="B48" s="100" t="s">
        <v>299</v>
      </c>
      <c r="C48" s="101" t="s">
        <v>637</v>
      </c>
      <c r="D48" s="107" t="s">
        <v>638</v>
      </c>
      <c r="E48" s="103" t="n">
        <v>10</v>
      </c>
      <c r="F48" s="108"/>
      <c r="G48" s="105"/>
      <c r="H48" s="108"/>
      <c r="I48" s="106"/>
    </row>
    <row r="49" customFormat="false" ht="45" hidden="false" customHeight="false" outlineLevel="0" collapsed="false">
      <c r="A49" s="99" t="s">
        <v>167</v>
      </c>
      <c r="B49" s="100" t="s">
        <v>597</v>
      </c>
      <c r="C49" s="101" t="s">
        <v>598</v>
      </c>
      <c r="D49" s="107" t="s">
        <v>599</v>
      </c>
      <c r="E49" s="103" t="n">
        <v>60</v>
      </c>
      <c r="F49" s="108"/>
      <c r="G49" s="105"/>
      <c r="H49" s="108"/>
      <c r="I49" s="106"/>
    </row>
    <row r="50" customFormat="false" ht="22.5" hidden="false" customHeight="false" outlineLevel="0" collapsed="false">
      <c r="A50" s="99" t="s">
        <v>171</v>
      </c>
      <c r="B50" s="100" t="n">
        <v>9400651220</v>
      </c>
      <c r="C50" s="101"/>
      <c r="D50" s="107" t="s">
        <v>600</v>
      </c>
      <c r="E50" s="103" t="n">
        <v>70</v>
      </c>
      <c r="F50" s="108"/>
      <c r="G50" s="105"/>
      <c r="H50" s="108"/>
      <c r="I50" s="106"/>
    </row>
    <row r="51" customFormat="false" ht="22.5" hidden="false" customHeight="false" outlineLevel="0" collapsed="false">
      <c r="A51" s="99" t="s">
        <v>175</v>
      </c>
      <c r="B51" s="100" t="s">
        <v>601</v>
      </c>
      <c r="C51" s="101" t="s">
        <v>602</v>
      </c>
      <c r="D51" s="107" t="s">
        <v>603</v>
      </c>
      <c r="E51" s="103" t="n">
        <v>80</v>
      </c>
      <c r="F51" s="108"/>
      <c r="G51" s="105"/>
      <c r="H51" s="108"/>
      <c r="I51" s="106"/>
    </row>
    <row r="52" customFormat="false" ht="22.5" hidden="false" customHeight="false" outlineLevel="0" collapsed="false">
      <c r="A52" s="99" t="s">
        <v>179</v>
      </c>
      <c r="B52" s="100" t="s">
        <v>604</v>
      </c>
      <c r="C52" s="101" t="s">
        <v>605</v>
      </c>
      <c r="D52" s="107" t="s">
        <v>606</v>
      </c>
      <c r="E52" s="103" t="n">
        <v>20</v>
      </c>
      <c r="F52" s="108"/>
      <c r="G52" s="105"/>
      <c r="H52" s="108"/>
      <c r="I52" s="106"/>
    </row>
    <row r="53" customFormat="false" ht="45" hidden="false" customHeight="false" outlineLevel="0" collapsed="false">
      <c r="A53" s="99" t="s">
        <v>182</v>
      </c>
      <c r="B53" s="100"/>
      <c r="C53" s="101" t="s">
        <v>607</v>
      </c>
      <c r="D53" s="109" t="s">
        <v>608</v>
      </c>
      <c r="E53" s="103" t="n">
        <v>60</v>
      </c>
      <c r="F53" s="108"/>
      <c r="G53" s="105"/>
      <c r="H53" s="108"/>
      <c r="I53" s="106"/>
    </row>
    <row r="54" customFormat="false" ht="22.5" hidden="false" customHeight="false" outlineLevel="0" collapsed="false">
      <c r="A54" s="99" t="s">
        <v>185</v>
      </c>
      <c r="B54" s="100" t="n">
        <v>9400651210</v>
      </c>
      <c r="C54" s="101"/>
      <c r="D54" s="107" t="s">
        <v>282</v>
      </c>
      <c r="E54" s="103" t="n">
        <v>60</v>
      </c>
      <c r="F54" s="108"/>
      <c r="G54" s="105"/>
      <c r="H54" s="108"/>
      <c r="I54" s="106"/>
    </row>
    <row r="55" customFormat="false" ht="33.75" hidden="false" customHeight="false" outlineLevel="0" collapsed="false">
      <c r="A55" s="99" t="s">
        <v>188</v>
      </c>
      <c r="B55" s="100"/>
      <c r="C55" s="101" t="s">
        <v>609</v>
      </c>
      <c r="D55" s="109" t="s">
        <v>610</v>
      </c>
      <c r="E55" s="103" t="n">
        <v>8</v>
      </c>
      <c r="F55" s="108"/>
      <c r="G55" s="105"/>
      <c r="H55" s="108"/>
      <c r="I55" s="106"/>
    </row>
    <row r="56" customFormat="false" ht="22.5" hidden="false" customHeight="false" outlineLevel="0" collapsed="false">
      <c r="A56" s="99" t="s">
        <v>191</v>
      </c>
      <c r="B56" s="100"/>
      <c r="C56" s="101"/>
      <c r="D56" s="109" t="s">
        <v>611</v>
      </c>
      <c r="E56" s="103" t="n">
        <v>8</v>
      </c>
      <c r="F56" s="108"/>
      <c r="G56" s="105"/>
      <c r="H56" s="108"/>
      <c r="I56" s="106"/>
    </row>
    <row r="57" customFormat="false" ht="56.25" hidden="false" customHeight="false" outlineLevel="0" collapsed="false">
      <c r="A57" s="99" t="s">
        <v>194</v>
      </c>
      <c r="B57" s="100"/>
      <c r="C57" s="101"/>
      <c r="D57" s="109" t="s">
        <v>612</v>
      </c>
      <c r="E57" s="103" t="n">
        <v>80</v>
      </c>
      <c r="F57" s="108"/>
      <c r="G57" s="105"/>
      <c r="H57" s="108"/>
      <c r="I57" s="106"/>
    </row>
    <row r="58" customFormat="false" ht="12" hidden="false" customHeight="false" outlineLevel="0" collapsed="false">
      <c r="A58" s="99" t="s">
        <v>197</v>
      </c>
      <c r="B58" s="100"/>
      <c r="C58" s="101"/>
      <c r="D58" s="109" t="s">
        <v>373</v>
      </c>
      <c r="E58" s="116" t="n">
        <v>40</v>
      </c>
      <c r="F58" s="108"/>
      <c r="G58" s="105"/>
      <c r="H58" s="108"/>
      <c r="I58" s="106"/>
    </row>
    <row r="59" customFormat="false" ht="12" hidden="false" customHeight="false" outlineLevel="0" collapsed="false">
      <c r="A59" s="99" t="s">
        <v>201</v>
      </c>
      <c r="B59" s="100"/>
      <c r="C59" s="101"/>
      <c r="D59" s="109" t="s">
        <v>377</v>
      </c>
      <c r="E59" s="116" t="n">
        <v>15</v>
      </c>
      <c r="F59" s="108"/>
      <c r="G59" s="105"/>
      <c r="H59" s="108"/>
      <c r="I59" s="106"/>
    </row>
    <row r="60" customFormat="false" ht="12" hidden="false" customHeight="false" outlineLevel="0" collapsed="false">
      <c r="A60" s="99" t="s">
        <v>204</v>
      </c>
      <c r="B60" s="100"/>
      <c r="C60" s="101"/>
      <c r="D60" s="109" t="s">
        <v>613</v>
      </c>
      <c r="E60" s="116" t="n">
        <v>8</v>
      </c>
      <c r="F60" s="108"/>
      <c r="G60" s="105"/>
      <c r="H60" s="108"/>
      <c r="I60" s="106"/>
    </row>
    <row r="61" customFormat="false" ht="22.5" hidden="false" customHeight="false" outlineLevel="0" collapsed="false">
      <c r="A61" s="99" t="s">
        <v>207</v>
      </c>
      <c r="B61" s="100"/>
      <c r="C61" s="101"/>
      <c r="D61" s="109" t="s">
        <v>385</v>
      </c>
      <c r="E61" s="103" t="n">
        <v>5</v>
      </c>
      <c r="F61" s="108"/>
      <c r="G61" s="105"/>
      <c r="H61" s="108"/>
      <c r="I61" s="106"/>
    </row>
    <row r="62" customFormat="false" ht="22.5" hidden="false" customHeight="false" outlineLevel="0" collapsed="false">
      <c r="A62" s="99" t="s">
        <v>210</v>
      </c>
      <c r="B62" s="100"/>
      <c r="C62" s="101"/>
      <c r="D62" s="109" t="s">
        <v>387</v>
      </c>
      <c r="E62" s="103" t="n">
        <v>4</v>
      </c>
      <c r="F62" s="108"/>
      <c r="G62" s="105"/>
      <c r="H62" s="108"/>
      <c r="I62" s="106"/>
    </row>
    <row r="63" customFormat="false" ht="22.5" hidden="false" customHeight="false" outlineLevel="0" collapsed="false">
      <c r="A63" s="99" t="s">
        <v>213</v>
      </c>
      <c r="B63" s="100"/>
      <c r="C63" s="101" t="s">
        <v>391</v>
      </c>
      <c r="D63" s="109" t="s">
        <v>392</v>
      </c>
      <c r="E63" s="103" t="n">
        <v>1</v>
      </c>
      <c r="F63" s="108"/>
      <c r="G63" s="105"/>
      <c r="H63" s="108"/>
      <c r="I63" s="106"/>
    </row>
    <row r="64" customFormat="false" ht="12" hidden="false" customHeight="false" outlineLevel="0" collapsed="false">
      <c r="A64" s="99" t="s">
        <v>217</v>
      </c>
      <c r="B64" s="100"/>
      <c r="C64" s="101"/>
      <c r="D64" s="115" t="s">
        <v>394</v>
      </c>
      <c r="E64" s="116" t="n">
        <v>1</v>
      </c>
      <c r="F64" s="108"/>
      <c r="G64" s="105"/>
      <c r="H64" s="108"/>
      <c r="I64" s="106"/>
    </row>
    <row r="65" customFormat="false" ht="12" hidden="false" customHeight="false" outlineLevel="0" collapsed="false">
      <c r="A65" s="99" t="s">
        <v>219</v>
      </c>
      <c r="B65" s="100"/>
      <c r="C65" s="101"/>
      <c r="D65" s="107" t="s">
        <v>396</v>
      </c>
      <c r="E65" s="110" t="n">
        <v>5</v>
      </c>
      <c r="F65" s="108"/>
      <c r="G65" s="105"/>
      <c r="H65" s="108"/>
      <c r="I65" s="106"/>
    </row>
    <row r="66" customFormat="false" ht="12" hidden="false" customHeight="false" outlineLevel="0" collapsed="false">
      <c r="A66" s="99" t="s">
        <v>221</v>
      </c>
      <c r="B66" s="100"/>
      <c r="C66" s="101"/>
      <c r="D66" s="107" t="s">
        <v>398</v>
      </c>
      <c r="E66" s="110" t="n">
        <v>3</v>
      </c>
      <c r="F66" s="108"/>
      <c r="G66" s="105"/>
      <c r="H66" s="108"/>
      <c r="I66" s="106"/>
    </row>
    <row r="67" customFormat="false" ht="12" hidden="false" customHeight="false" outlineLevel="0" collapsed="false">
      <c r="A67" s="99" t="s">
        <v>224</v>
      </c>
      <c r="B67" s="100"/>
      <c r="C67" s="101"/>
      <c r="D67" s="117" t="s">
        <v>400</v>
      </c>
      <c r="E67" s="118" t="n">
        <v>0.03</v>
      </c>
      <c r="F67" s="108"/>
      <c r="G67" s="105"/>
      <c r="H67" s="108"/>
      <c r="I67" s="106"/>
    </row>
    <row r="68" customFormat="false" ht="12" hidden="false" customHeight="false" outlineLevel="0" collapsed="false">
      <c r="A68" s="99" t="s">
        <v>227</v>
      </c>
      <c r="B68" s="100"/>
      <c r="C68" s="101"/>
      <c r="D68" s="107" t="s">
        <v>402</v>
      </c>
      <c r="E68" s="110" t="n">
        <v>8</v>
      </c>
      <c r="F68" s="108"/>
      <c r="G68" s="105"/>
      <c r="H68" s="108"/>
      <c r="I68" s="106"/>
    </row>
    <row r="69" customFormat="false" ht="12" hidden="false" customHeight="false" outlineLevel="0" collapsed="false">
      <c r="A69" s="99" t="s">
        <v>230</v>
      </c>
      <c r="B69" s="100"/>
      <c r="C69" s="101"/>
      <c r="D69" s="107" t="s">
        <v>404</v>
      </c>
      <c r="E69" s="110" t="n">
        <v>4</v>
      </c>
      <c r="F69" s="108"/>
      <c r="G69" s="105"/>
      <c r="H69" s="108"/>
      <c r="I69" s="106"/>
    </row>
    <row r="70" customFormat="false" ht="12" hidden="false" customHeight="false" outlineLevel="0" collapsed="false">
      <c r="A70" s="99" t="s">
        <v>233</v>
      </c>
      <c r="B70" s="100"/>
      <c r="C70" s="101"/>
      <c r="D70" s="107" t="s">
        <v>406</v>
      </c>
      <c r="E70" s="119" t="n">
        <v>0.4</v>
      </c>
      <c r="F70" s="108"/>
      <c r="G70" s="105"/>
      <c r="H70" s="108"/>
      <c r="I70" s="106"/>
    </row>
    <row r="71" customFormat="false" ht="12" hidden="false" customHeight="false" outlineLevel="0" collapsed="false">
      <c r="A71" s="99" t="s">
        <v>236</v>
      </c>
      <c r="B71" s="100"/>
      <c r="C71" s="101"/>
      <c r="D71" s="109" t="s">
        <v>614</v>
      </c>
      <c r="E71" s="110" t="n">
        <v>1</v>
      </c>
      <c r="F71" s="108"/>
      <c r="G71" s="105"/>
      <c r="H71" s="108"/>
      <c r="I71" s="106"/>
    </row>
    <row r="72" customFormat="false" ht="12" hidden="false" customHeight="false" outlineLevel="0" collapsed="false">
      <c r="A72" s="99" t="s">
        <v>239</v>
      </c>
      <c r="B72" s="100"/>
      <c r="C72" s="101"/>
      <c r="D72" s="109" t="s">
        <v>615</v>
      </c>
      <c r="E72" s="110" t="n">
        <v>1</v>
      </c>
      <c r="F72" s="108"/>
      <c r="G72" s="105"/>
      <c r="H72" s="108"/>
      <c r="I72" s="106"/>
    </row>
    <row r="73" customFormat="false" ht="12" hidden="false" customHeight="false" outlineLevel="0" collapsed="false">
      <c r="A73" s="99" t="s">
        <v>242</v>
      </c>
      <c r="B73" s="100"/>
      <c r="C73" s="101"/>
      <c r="D73" s="109" t="s">
        <v>408</v>
      </c>
      <c r="E73" s="110" t="n">
        <v>4</v>
      </c>
      <c r="F73" s="108"/>
      <c r="G73" s="105"/>
      <c r="H73" s="108"/>
      <c r="I73" s="106"/>
    </row>
    <row r="74" customFormat="false" ht="12" hidden="false" customHeight="false" outlineLevel="0" collapsed="false">
      <c r="A74" s="99" t="s">
        <v>246</v>
      </c>
      <c r="B74" s="100"/>
      <c r="C74" s="101"/>
      <c r="D74" s="115" t="s">
        <v>410</v>
      </c>
      <c r="E74" s="103" t="n">
        <v>1</v>
      </c>
      <c r="F74" s="108"/>
      <c r="G74" s="105"/>
      <c r="H74" s="108"/>
      <c r="I74" s="106"/>
    </row>
    <row r="75" s="122" customFormat="true" ht="23.25" hidden="false" customHeight="false" outlineLevel="0" collapsed="false">
      <c r="A75" s="99" t="s">
        <v>249</v>
      </c>
      <c r="B75" s="100"/>
      <c r="C75" s="120"/>
      <c r="D75" s="115" t="s">
        <v>412</v>
      </c>
      <c r="E75" s="121" t="n">
        <v>20</v>
      </c>
      <c r="F75" s="108"/>
      <c r="G75" s="105"/>
      <c r="H75" s="108"/>
      <c r="I75" s="106"/>
    </row>
    <row r="76" customFormat="false" ht="18" hidden="false" customHeight="true" outlineLevel="0" collapsed="false">
      <c r="A76" s="123" t="s">
        <v>48</v>
      </c>
      <c r="B76" s="124"/>
      <c r="C76" s="125"/>
      <c r="D76" s="125"/>
      <c r="E76" s="126"/>
      <c r="F76" s="127"/>
      <c r="G76" s="127"/>
      <c r="H76" s="128"/>
      <c r="I76" s="128"/>
    </row>
    <row r="77" customFormat="false" ht="18" hidden="true" customHeight="true" outlineLevel="0" collapsed="false">
      <c r="A77" s="129" t="s">
        <v>413</v>
      </c>
      <c r="B77" s="130"/>
      <c r="C77" s="131"/>
      <c r="D77" s="132"/>
      <c r="E77" s="133" t="n">
        <v>0</v>
      </c>
      <c r="F77" s="134"/>
      <c r="G77" s="134"/>
      <c r="H77" s="135"/>
      <c r="I77" s="135"/>
    </row>
    <row r="78" customFormat="false" ht="18" hidden="true" customHeight="true" outlineLevel="0" collapsed="false">
      <c r="A78" s="129" t="s">
        <v>414</v>
      </c>
      <c r="B78" s="130"/>
      <c r="C78" s="131"/>
      <c r="D78" s="132"/>
      <c r="E78" s="133" t="n">
        <v>0</v>
      </c>
      <c r="F78" s="134"/>
      <c r="G78" s="134"/>
      <c r="H78" s="136"/>
      <c r="I78" s="136"/>
    </row>
    <row r="79" customFormat="false" ht="18" hidden="false" customHeight="true" outlineLevel="0" collapsed="false">
      <c r="A79" s="137" t="s">
        <v>415</v>
      </c>
      <c r="B79" s="138"/>
      <c r="C79" s="139"/>
      <c r="D79" s="139"/>
      <c r="E79" s="140"/>
      <c r="F79" s="141"/>
      <c r="G79" s="141"/>
      <c r="H79" s="141"/>
      <c r="I79" s="141"/>
    </row>
    <row r="80" customFormat="false" ht="18" hidden="false" customHeight="true" outlineLevel="0" collapsed="false">
      <c r="F80" s="35"/>
      <c r="G80" s="35"/>
      <c r="H80" s="35"/>
      <c r="I80" s="35"/>
    </row>
  </sheetData>
  <mergeCells count="19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12:I12"/>
    <mergeCell ref="F13:I13"/>
    <mergeCell ref="F76:G76"/>
    <mergeCell ref="H76:I76"/>
    <mergeCell ref="F77:G77"/>
    <mergeCell ref="H77:I77"/>
    <mergeCell ref="F78:G78"/>
    <mergeCell ref="H78:I78"/>
    <mergeCell ref="F79:I79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true" hidden="false" outlineLevel="0" max="7" min="4" style="2" width="6.7"/>
    <col collapsed="false" customWidth="true" hidden="false" outlineLevel="0" max="8" min="8" style="2" width="5.85"/>
    <col collapsed="false" customWidth="true" hidden="false" outlineLevel="0" max="10" min="9" style="2" width="6.7"/>
    <col collapsed="false" customWidth="true" hidden="false" outlineLevel="0" max="11" min="11" style="2" width="5.99"/>
    <col collapsed="false" customWidth="true" hidden="false" outlineLevel="0" max="12" min="12" style="2" width="17.85"/>
    <col collapsed="false" customWidth="true" hidden="false" outlineLevel="0" max="13" min="13" style="2" width="10.41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5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s="8" customFormat="true" ht="9.4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7"/>
      <c r="J4" s="7"/>
      <c r="K4" s="5"/>
      <c r="L4" s="5"/>
      <c r="N4" s="9"/>
    </row>
    <row r="5" s="8" customFormat="true" ht="41.25" hidden="false" customHeight="true" outlineLevel="0" collapsed="false">
      <c r="A5" s="5" t="s">
        <v>3</v>
      </c>
      <c r="B5" s="5"/>
      <c r="D5" s="6" t="s">
        <v>4</v>
      </c>
      <c r="E5" s="6"/>
      <c r="F5" s="6"/>
      <c r="G5" s="6"/>
      <c r="H5" s="6"/>
      <c r="I5" s="6"/>
      <c r="J5" s="6"/>
      <c r="K5" s="5"/>
      <c r="L5" s="5"/>
    </row>
    <row r="6" s="8" customFormat="true" ht="9.75" hidden="false" customHeight="true" outlineLevel="0" collapsed="false">
      <c r="F6" s="5"/>
      <c r="G6" s="5"/>
      <c r="H6" s="5"/>
      <c r="J6" s="5"/>
      <c r="K6" s="5"/>
      <c r="L6" s="5"/>
    </row>
    <row r="7" s="8" customFormat="true" ht="30.6" hidden="false" customHeight="true" outlineLevel="0" collapsed="false">
      <c r="A7" s="10" t="s">
        <v>5</v>
      </c>
      <c r="C7" s="5"/>
      <c r="D7" s="6"/>
      <c r="E7" s="6"/>
      <c r="F7" s="6"/>
      <c r="G7" s="6"/>
      <c r="H7" s="6"/>
      <c r="I7" s="5" t="s">
        <v>6</v>
      </c>
      <c r="J7" s="5"/>
      <c r="K7" s="5"/>
      <c r="L7" s="11"/>
    </row>
    <row r="8" s="8" customFormat="true" ht="15" hidden="false" customHeight="true" outlineLevel="0" collapsed="false">
      <c r="A8" s="5" t="s">
        <v>7</v>
      </c>
      <c r="B8" s="12"/>
      <c r="C8" s="5"/>
      <c r="D8" s="13"/>
      <c r="E8" s="13"/>
      <c r="G8" s="5"/>
      <c r="H8" s="5"/>
      <c r="I8" s="14" t="s">
        <v>8</v>
      </c>
      <c r="J8" s="5"/>
      <c r="K8" s="5"/>
      <c r="L8" s="15"/>
    </row>
    <row r="9" s="8" customFormat="true" ht="15" hidden="false" customHeight="true" outlineLevel="0" collapsed="false">
      <c r="A9" s="5" t="s">
        <v>9</v>
      </c>
      <c r="B9" s="12"/>
      <c r="C9" s="5"/>
      <c r="D9" s="16"/>
      <c r="E9" s="16"/>
      <c r="G9" s="5"/>
      <c r="H9" s="5"/>
      <c r="I9" s="5" t="s">
        <v>10</v>
      </c>
      <c r="J9" s="5"/>
      <c r="K9" s="5"/>
      <c r="L9" s="17"/>
    </row>
    <row r="10" s="8" customFormat="true" ht="15" hidden="false" customHeight="true" outlineLevel="0" collapsed="false">
      <c r="A10" s="5" t="s">
        <v>11</v>
      </c>
      <c r="B10" s="12"/>
      <c r="C10" s="5"/>
      <c r="D10" s="16"/>
      <c r="E10" s="16"/>
      <c r="G10" s="5"/>
      <c r="H10" s="5"/>
      <c r="I10" s="5" t="s">
        <v>10</v>
      </c>
      <c r="J10" s="5"/>
      <c r="K10" s="5"/>
      <c r="L10" s="17"/>
    </row>
    <row r="11" customFormat="false" ht="15" hidden="false" customHeight="true" outlineLevel="0" collapsed="false">
      <c r="A11" s="5" t="s">
        <v>12</v>
      </c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10.9" hidden="false" customHeight="true" outlineLevel="0" collapsed="false">
      <c r="A12" s="2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/>
    </row>
    <row r="13" s="26" customFormat="true" ht="19.5" hidden="false" customHeight="true" outlineLevel="0" collapsed="false">
      <c r="A13" s="24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6" customFormat="true" ht="6.2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36" customFormat="true" ht="19.5" hidden="false" customHeight="true" outlineLevel="0" collapsed="false">
      <c r="A15" s="28" t="s">
        <v>14</v>
      </c>
      <c r="B15" s="29" t="s">
        <v>15</v>
      </c>
      <c r="C15" s="30"/>
      <c r="D15" s="30"/>
      <c r="E15" s="30"/>
      <c r="F15" s="30"/>
      <c r="G15" s="30"/>
      <c r="H15" s="30"/>
      <c r="I15" s="31"/>
      <c r="J15" s="30"/>
      <c r="K15" s="32" t="s">
        <v>16</v>
      </c>
      <c r="L15" s="33" t="s">
        <v>17</v>
      </c>
      <c r="M15" s="34" t="s">
        <v>18</v>
      </c>
      <c r="N15" s="35"/>
    </row>
    <row r="16" s="42" customFormat="true" ht="35.25" hidden="false" customHeight="true" outlineLevel="0" collapsed="false">
      <c r="A16" s="37" t="s">
        <v>31</v>
      </c>
      <c r="B16" s="38" t="str">
        <f aca="false">C_SK!C1</f>
        <v>TRAKT C - Strukturovaná kabeláž, optické a metalické páteřní rozvody (RD01A, RD02, RD9)</v>
      </c>
      <c r="C16" s="38"/>
      <c r="D16" s="38"/>
      <c r="E16" s="38"/>
      <c r="F16" s="38"/>
      <c r="G16" s="38"/>
      <c r="H16" s="38"/>
      <c r="I16" s="38"/>
      <c r="J16" s="38"/>
      <c r="K16" s="39" t="n">
        <v>0.21</v>
      </c>
      <c r="L16" s="40"/>
      <c r="M16" s="41"/>
    </row>
    <row r="17" s="42" customFormat="true" ht="19.5" hidden="false" customHeight="true" outlineLevel="0" collapsed="false">
      <c r="A17" s="37" t="s">
        <v>32</v>
      </c>
      <c r="B17" s="43" t="str">
        <f aca="false">C_AP!C1</f>
        <v>TRAKT C - Aktivní prvky sítě a záložní zdroje UPS</v>
      </c>
      <c r="C17" s="44"/>
      <c r="D17" s="44"/>
      <c r="E17" s="44"/>
      <c r="F17" s="44"/>
      <c r="G17" s="44"/>
      <c r="H17" s="44"/>
      <c r="I17" s="45"/>
      <c r="J17" s="45"/>
      <c r="K17" s="39" t="n">
        <v>0.21</v>
      </c>
      <c r="L17" s="40"/>
      <c r="M17" s="41"/>
    </row>
    <row r="18" s="42" customFormat="true" ht="35.25" hidden="false" customHeight="true" outlineLevel="0" collapsed="false">
      <c r="A18" s="37" t="s">
        <v>33</v>
      </c>
      <c r="B18" s="72" t="str">
        <f aca="false">C_AV!C1</f>
        <v>TRAKT C - Příprava strukturované kabeláže a optických páteřních rozvodů pro AV techniku</v>
      </c>
      <c r="C18" s="72"/>
      <c r="D18" s="72"/>
      <c r="E18" s="72"/>
      <c r="F18" s="72"/>
      <c r="G18" s="72"/>
      <c r="H18" s="72"/>
      <c r="I18" s="72"/>
      <c r="J18" s="72"/>
      <c r="K18" s="39" t="n">
        <v>0.21</v>
      </c>
      <c r="L18" s="40"/>
      <c r="M18" s="41"/>
    </row>
    <row r="19" s="42" customFormat="true" ht="19.5" hidden="false" customHeight="true" outlineLevel="0" collapsed="false">
      <c r="A19" s="37" t="s">
        <v>34</v>
      </c>
      <c r="B19" s="43" t="str">
        <f aca="false">C_EKV!C1</f>
        <v>TRAKT C - Elektrická kontrola vstupu</v>
      </c>
      <c r="C19" s="44"/>
      <c r="D19" s="44"/>
      <c r="E19" s="44"/>
      <c r="F19" s="44"/>
      <c r="G19" s="44"/>
      <c r="H19" s="44"/>
      <c r="I19" s="45"/>
      <c r="J19" s="45"/>
      <c r="K19" s="39" t="n">
        <v>0.21</v>
      </c>
      <c r="L19" s="40"/>
      <c r="M19" s="41"/>
    </row>
    <row r="20" s="42" customFormat="true" ht="19.5" hidden="false" customHeight="true" outlineLevel="0" collapsed="false">
      <c r="A20" s="37" t="s">
        <v>35</v>
      </c>
      <c r="B20" s="43" t="str">
        <f aca="false">C_EPS!C1</f>
        <v>TRAKT C - Elektrická požární signalizace</v>
      </c>
      <c r="C20" s="44"/>
      <c r="D20" s="44"/>
      <c r="E20" s="44"/>
      <c r="F20" s="44"/>
      <c r="G20" s="44"/>
      <c r="H20" s="44"/>
      <c r="I20" s="45"/>
      <c r="J20" s="45"/>
      <c r="K20" s="39" t="n">
        <v>0.21</v>
      </c>
      <c r="L20" s="40"/>
      <c r="M20" s="41"/>
    </row>
    <row r="21" s="42" customFormat="true" ht="19.5" hidden="false" customHeight="true" outlineLevel="0" collapsed="false">
      <c r="A21" s="46" t="s">
        <v>2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9"/>
      <c r="N21" s="35"/>
    </row>
    <row r="22" customFormat="false" ht="16.5" hidden="false" customHeight="fals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5"/>
      <c r="M22" s="76"/>
      <c r="N22" s="76"/>
    </row>
    <row r="23" customFormat="false" ht="22.5" hidden="false" customHeight="true" outlineLevel="0" collapsed="false">
      <c r="A23" s="54"/>
      <c r="B23" s="55"/>
      <c r="C23" s="56"/>
      <c r="D23" s="57" t="s">
        <v>24</v>
      </c>
      <c r="E23" s="57"/>
      <c r="F23" s="58"/>
      <c r="G23" s="59"/>
      <c r="H23" s="60" t="s">
        <v>25</v>
      </c>
      <c r="I23" s="60"/>
      <c r="J23" s="60" t="s">
        <v>16</v>
      </c>
      <c r="K23" s="60"/>
      <c r="L23" s="61" t="s">
        <v>26</v>
      </c>
      <c r="M23" s="62"/>
    </row>
    <row r="24" customFormat="false" ht="19.5" hidden="false" customHeight="true" outlineLevel="0" collapsed="false">
      <c r="A24" s="63" t="s">
        <v>27</v>
      </c>
      <c r="B24" s="64"/>
      <c r="C24" s="65"/>
      <c r="D24" s="66" t="n">
        <f aca="false">L21</f>
        <v>0</v>
      </c>
      <c r="E24" s="66"/>
      <c r="F24" s="67" t="n">
        <f aca="false">ROUND(D24*G23,1)</f>
        <v>0</v>
      </c>
      <c r="G24" s="67"/>
      <c r="H24" s="68" t="n">
        <f aca="false">D24-F24</f>
        <v>0</v>
      </c>
      <c r="I24" s="68"/>
      <c r="J24" s="68" t="n">
        <f aca="false">CEILING(H24*0.21,0.1)</f>
        <v>0</v>
      </c>
      <c r="K24" s="68"/>
      <c r="L24" s="69" t="n">
        <f aca="false">ROUND(SUM(H24:K24),0)</f>
        <v>0</v>
      </c>
    </row>
    <row r="25" customFormat="false" ht="13.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70" t="s">
        <v>2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6.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mergeCells count="16">
    <mergeCell ref="A1:L2"/>
    <mergeCell ref="D3:K3"/>
    <mergeCell ref="D4:J4"/>
    <mergeCell ref="D5:J5"/>
    <mergeCell ref="D7:H7"/>
    <mergeCell ref="D8:E8"/>
    <mergeCell ref="B16:J16"/>
    <mergeCell ref="B18:J18"/>
    <mergeCell ref="D23:E23"/>
    <mergeCell ref="H23:I23"/>
    <mergeCell ref="J23:K23"/>
    <mergeCell ref="D24:E24"/>
    <mergeCell ref="F24:G24"/>
    <mergeCell ref="H24:I24"/>
    <mergeCell ref="J24:K24"/>
    <mergeCell ref="A26:L26"/>
  </mergeCells>
  <printOptions headings="false" gridLines="false" gridLinesSet="true" horizontalCentered="true" verticalCentered="false"/>
  <pageMargins left="0.229861111111111" right="0.236111111111111" top="0.409722222222222" bottom="0.5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7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true" hidden="false" outlineLevel="0" max="10" min="10" style="79" width="21.7"/>
    <col collapsed="false" customWidth="false" hidden="false" outlineLevel="0" max="257" min="11" style="79" width="8.85"/>
  </cols>
  <sheetData>
    <row r="1" customFormat="false" ht="36" hidden="false" customHeight="true" outlineLevel="0" collapsed="false">
      <c r="A1" s="81" t="s">
        <v>31</v>
      </c>
      <c r="B1" s="82"/>
      <c r="C1" s="83" t="s">
        <v>36</v>
      </c>
      <c r="D1" s="83"/>
      <c r="E1" s="83"/>
      <c r="F1" s="83"/>
      <c r="G1" s="84"/>
      <c r="H1" s="84"/>
    </row>
    <row r="2" customFormat="false" ht="15.75" hidden="false" customHeight="true" outlineLevel="0" collapsed="false">
      <c r="A2" s="81"/>
      <c r="B2" s="82"/>
      <c r="C2" s="85" t="s">
        <v>37</v>
      </c>
      <c r="D2" s="85"/>
      <c r="E2" s="85"/>
      <c r="F2" s="85"/>
      <c r="G2" s="85"/>
      <c r="H2" s="85"/>
      <c r="I2" s="85"/>
    </row>
    <row r="3" customFormat="false" ht="6.75" hidden="false" customHeight="true" outlineLevel="0" collapsed="false">
      <c r="A3" s="81"/>
      <c r="B3" s="82"/>
      <c r="C3" s="85"/>
      <c r="D3" s="85"/>
      <c r="E3" s="85"/>
      <c r="F3" s="85"/>
      <c r="G3" s="85"/>
      <c r="H3" s="84"/>
    </row>
    <row r="4" customFormat="false" ht="18" hidden="false" customHeight="true" outlineLevel="0" collapsed="false">
      <c r="A4" s="86" t="s">
        <v>38</v>
      </c>
      <c r="B4" s="87"/>
    </row>
    <row r="5" customFormat="false" ht="21" hidden="false" customHeight="true" outlineLevel="0" collapsed="false">
      <c r="A5" s="88" t="s">
        <v>39</v>
      </c>
      <c r="B5" s="89"/>
      <c r="C5" s="90" t="s">
        <v>40</v>
      </c>
      <c r="D5" s="90"/>
      <c r="E5" s="90"/>
      <c r="F5" s="90"/>
      <c r="G5" s="90"/>
      <c r="H5" s="90"/>
      <c r="I5" s="90"/>
    </row>
    <row r="6" s="35" customFormat="true" ht="22.5" hidden="false" customHeight="true" outlineLevel="0" collapsed="false">
      <c r="A6" s="91" t="s">
        <v>14</v>
      </c>
      <c r="B6" s="92" t="s">
        <v>41</v>
      </c>
      <c r="C6" s="93" t="s">
        <v>42</v>
      </c>
      <c r="D6" s="93" t="s">
        <v>43</v>
      </c>
      <c r="E6" s="94" t="s">
        <v>44</v>
      </c>
      <c r="F6" s="95" t="s">
        <v>45</v>
      </c>
      <c r="G6" s="95"/>
      <c r="H6" s="96" t="s">
        <v>46</v>
      </c>
      <c r="I6" s="96"/>
    </row>
    <row r="7" s="35" customFormat="true" ht="22.5" hidden="false" customHeight="true" outlineLevel="0" collapsed="false">
      <c r="A7" s="91"/>
      <c r="B7" s="92"/>
      <c r="C7" s="93"/>
      <c r="D7" s="93"/>
      <c r="E7" s="94"/>
      <c r="F7" s="97" t="s">
        <v>47</v>
      </c>
      <c r="G7" s="97" t="s">
        <v>48</v>
      </c>
      <c r="H7" s="97" t="s">
        <v>47</v>
      </c>
      <c r="I7" s="98" t="s">
        <v>48</v>
      </c>
    </row>
    <row r="8" customFormat="false" ht="12.75" hidden="false" customHeight="false" outlineLevel="0" collapsed="false">
      <c r="A8" s="99" t="s">
        <v>39</v>
      </c>
      <c r="B8" s="100"/>
      <c r="C8" s="101"/>
      <c r="D8" s="102" t="s">
        <v>49</v>
      </c>
      <c r="E8" s="103"/>
      <c r="F8" s="104"/>
      <c r="G8" s="105"/>
      <c r="H8" s="104"/>
      <c r="I8" s="106"/>
    </row>
    <row r="9" customFormat="false" ht="12" hidden="false" customHeight="false" outlineLevel="0" collapsed="false">
      <c r="A9" s="99" t="s">
        <v>50</v>
      </c>
      <c r="B9" s="100"/>
      <c r="C9" s="101"/>
      <c r="D9" s="107" t="s">
        <v>51</v>
      </c>
      <c r="E9" s="103" t="n">
        <v>10</v>
      </c>
      <c r="F9" s="108"/>
      <c r="G9" s="105"/>
      <c r="H9" s="108"/>
      <c r="I9" s="106"/>
    </row>
    <row r="10" customFormat="false" ht="22.5" hidden="false" customHeight="false" outlineLevel="0" collapsed="false">
      <c r="A10" s="99" t="s">
        <v>52</v>
      </c>
      <c r="B10" s="100"/>
      <c r="C10" s="101"/>
      <c r="D10" s="107" t="s">
        <v>53</v>
      </c>
      <c r="E10" s="103" t="n">
        <v>6</v>
      </c>
      <c r="F10" s="108"/>
      <c r="G10" s="105"/>
      <c r="H10" s="108"/>
      <c r="I10" s="106"/>
    </row>
    <row r="11" customFormat="false" ht="33.75" hidden="false" customHeight="false" outlineLevel="0" collapsed="false">
      <c r="A11" s="99" t="s">
        <v>54</v>
      </c>
      <c r="B11" s="100"/>
      <c r="C11" s="101"/>
      <c r="D11" s="107" t="s">
        <v>55</v>
      </c>
      <c r="E11" s="103" t="n">
        <v>45</v>
      </c>
      <c r="F11" s="108"/>
      <c r="G11" s="105"/>
      <c r="H11" s="108"/>
      <c r="I11" s="106"/>
    </row>
    <row r="12" customFormat="false" ht="33.75" hidden="false" customHeight="false" outlineLevel="0" collapsed="false">
      <c r="A12" s="99" t="s">
        <v>56</v>
      </c>
      <c r="B12" s="100"/>
      <c r="C12" s="101"/>
      <c r="D12" s="107" t="s">
        <v>57</v>
      </c>
      <c r="E12" s="103" t="n">
        <v>5</v>
      </c>
      <c r="F12" s="108"/>
      <c r="G12" s="105"/>
      <c r="H12" s="108"/>
      <c r="I12" s="106"/>
    </row>
    <row r="13" customFormat="false" ht="12" hidden="false" customHeight="false" outlineLevel="0" collapsed="false">
      <c r="A13" s="99" t="s">
        <v>58</v>
      </c>
      <c r="B13" s="100"/>
      <c r="C13" s="101"/>
      <c r="D13" s="107" t="s">
        <v>59</v>
      </c>
      <c r="E13" s="103" t="n">
        <v>8</v>
      </c>
      <c r="F13" s="108"/>
      <c r="G13" s="105"/>
      <c r="H13" s="108"/>
      <c r="I13" s="106"/>
    </row>
    <row r="14" customFormat="false" ht="12" hidden="false" customHeight="false" outlineLevel="0" collapsed="false">
      <c r="A14" s="99" t="s">
        <v>60</v>
      </c>
      <c r="B14" s="100"/>
      <c r="C14" s="101"/>
      <c r="D14" s="102" t="s">
        <v>61</v>
      </c>
      <c r="E14" s="103"/>
      <c r="F14" s="108"/>
      <c r="G14" s="105"/>
      <c r="H14" s="108"/>
      <c r="I14" s="106"/>
    </row>
    <row r="15" customFormat="false" ht="56.25" hidden="false" customHeight="false" outlineLevel="0" collapsed="false">
      <c r="A15" s="99" t="s">
        <v>62</v>
      </c>
      <c r="B15" s="100"/>
      <c r="C15" s="101" t="s">
        <v>63</v>
      </c>
      <c r="D15" s="109" t="s">
        <v>64</v>
      </c>
      <c r="E15" s="103" t="n">
        <v>1</v>
      </c>
      <c r="F15" s="108"/>
      <c r="G15" s="105"/>
      <c r="H15" s="108"/>
      <c r="I15" s="106"/>
    </row>
    <row r="16" customFormat="false" ht="22.5" hidden="false" customHeight="false" outlineLevel="0" collapsed="false">
      <c r="A16" s="99" t="s">
        <v>65</v>
      </c>
      <c r="B16" s="100"/>
      <c r="C16" s="101" t="s">
        <v>66</v>
      </c>
      <c r="D16" s="109" t="s">
        <v>67</v>
      </c>
      <c r="E16" s="103" t="n">
        <v>1</v>
      </c>
      <c r="F16" s="108"/>
      <c r="G16" s="105"/>
      <c r="H16" s="108"/>
      <c r="I16" s="106"/>
    </row>
    <row r="17" customFormat="false" ht="33.75" hidden="false" customHeight="false" outlineLevel="0" collapsed="false">
      <c r="A17" s="99" t="s">
        <v>68</v>
      </c>
      <c r="B17" s="100" t="n">
        <v>5699919194</v>
      </c>
      <c r="C17" s="101" t="s">
        <v>69</v>
      </c>
      <c r="D17" s="109" t="s">
        <v>70</v>
      </c>
      <c r="E17" s="103" t="n">
        <v>4</v>
      </c>
      <c r="F17" s="108"/>
      <c r="G17" s="105"/>
      <c r="H17" s="108"/>
      <c r="I17" s="106"/>
    </row>
    <row r="18" customFormat="false" ht="22.5" hidden="false" customHeight="false" outlineLevel="0" collapsed="false">
      <c r="A18" s="99" t="s">
        <v>71</v>
      </c>
      <c r="B18" s="100" t="s">
        <v>72</v>
      </c>
      <c r="C18" s="101" t="s">
        <v>73</v>
      </c>
      <c r="D18" s="109" t="s">
        <v>74</v>
      </c>
      <c r="E18" s="103" t="n">
        <v>16</v>
      </c>
      <c r="F18" s="108"/>
      <c r="G18" s="105"/>
      <c r="H18" s="108"/>
      <c r="I18" s="106"/>
    </row>
    <row r="19" customFormat="false" ht="22.5" hidden="false" customHeight="false" outlineLevel="0" collapsed="false">
      <c r="A19" s="99" t="s">
        <v>75</v>
      </c>
      <c r="B19" s="100" t="n">
        <v>5615419752</v>
      </c>
      <c r="C19" s="101" t="s">
        <v>76</v>
      </c>
      <c r="D19" s="109" t="s">
        <v>77</v>
      </c>
      <c r="E19" s="103" t="n">
        <v>20</v>
      </c>
      <c r="F19" s="108"/>
      <c r="G19" s="105"/>
      <c r="H19" s="108"/>
      <c r="I19" s="106"/>
    </row>
    <row r="20" customFormat="false" ht="45" hidden="false" customHeight="false" outlineLevel="0" collapsed="false">
      <c r="A20" s="99" t="s">
        <v>78</v>
      </c>
      <c r="B20" s="100"/>
      <c r="C20" s="101" t="s">
        <v>79</v>
      </c>
      <c r="D20" s="107" t="s">
        <v>80</v>
      </c>
      <c r="E20" s="103" t="n">
        <v>1</v>
      </c>
      <c r="F20" s="108"/>
      <c r="G20" s="105"/>
      <c r="H20" s="108"/>
      <c r="I20" s="106"/>
    </row>
    <row r="21" customFormat="false" ht="22.5" hidden="false" customHeight="false" outlineLevel="0" collapsed="false">
      <c r="A21" s="99" t="s">
        <v>81</v>
      </c>
      <c r="B21" s="100" t="s">
        <v>82</v>
      </c>
      <c r="C21" s="101" t="s">
        <v>83</v>
      </c>
      <c r="D21" s="109" t="s">
        <v>84</v>
      </c>
      <c r="E21" s="103" t="n">
        <v>1</v>
      </c>
      <c r="F21" s="108"/>
      <c r="G21" s="105"/>
      <c r="H21" s="108"/>
      <c r="I21" s="106"/>
    </row>
    <row r="22" customFormat="false" ht="22.5" hidden="false" customHeight="false" outlineLevel="0" collapsed="false">
      <c r="A22" s="99" t="s">
        <v>85</v>
      </c>
      <c r="B22" s="100" t="s">
        <v>86</v>
      </c>
      <c r="C22" s="101" t="s">
        <v>87</v>
      </c>
      <c r="D22" s="109" t="s">
        <v>88</v>
      </c>
      <c r="E22" s="103" t="n">
        <v>2</v>
      </c>
      <c r="F22" s="108"/>
      <c r="G22" s="105"/>
      <c r="H22" s="108"/>
      <c r="I22" s="106"/>
    </row>
    <row r="23" customFormat="false" ht="33.75" hidden="false" customHeight="false" outlineLevel="0" collapsed="false">
      <c r="A23" s="99" t="s">
        <v>89</v>
      </c>
      <c r="B23" s="100" t="s">
        <v>90</v>
      </c>
      <c r="C23" s="101"/>
      <c r="D23" s="109" t="s">
        <v>91</v>
      </c>
      <c r="E23" s="103" t="n">
        <v>2</v>
      </c>
      <c r="F23" s="108"/>
      <c r="G23" s="105"/>
      <c r="H23" s="108"/>
      <c r="I23" s="106"/>
    </row>
    <row r="24" customFormat="false" ht="33.75" hidden="false" customHeight="false" outlineLevel="0" collapsed="false">
      <c r="A24" s="99" t="s">
        <v>92</v>
      </c>
      <c r="B24" s="100" t="s">
        <v>93</v>
      </c>
      <c r="C24" s="101" t="s">
        <v>94</v>
      </c>
      <c r="D24" s="109" t="s">
        <v>95</v>
      </c>
      <c r="E24" s="103" t="n">
        <v>1</v>
      </c>
      <c r="F24" s="108"/>
      <c r="G24" s="105"/>
      <c r="H24" s="108"/>
      <c r="I24" s="106"/>
    </row>
    <row r="25" customFormat="false" ht="33.75" hidden="false" customHeight="false" outlineLevel="0" collapsed="false">
      <c r="A25" s="99" t="s">
        <v>96</v>
      </c>
      <c r="B25" s="100" t="s">
        <v>97</v>
      </c>
      <c r="C25" s="101" t="s">
        <v>98</v>
      </c>
      <c r="D25" s="109" t="s">
        <v>99</v>
      </c>
      <c r="E25" s="103" t="n">
        <v>1</v>
      </c>
      <c r="F25" s="108"/>
      <c r="G25" s="105"/>
      <c r="H25" s="108"/>
      <c r="I25" s="106"/>
    </row>
    <row r="26" customFormat="false" ht="45" hidden="false" customHeight="false" outlineLevel="0" collapsed="false">
      <c r="A26" s="99" t="s">
        <v>100</v>
      </c>
      <c r="B26" s="100" t="s">
        <v>101</v>
      </c>
      <c r="C26" s="101" t="s">
        <v>102</v>
      </c>
      <c r="D26" s="109" t="s">
        <v>103</v>
      </c>
      <c r="E26" s="103" t="n">
        <v>6</v>
      </c>
      <c r="F26" s="108"/>
      <c r="G26" s="105"/>
      <c r="H26" s="108"/>
      <c r="I26" s="106"/>
    </row>
    <row r="27" customFormat="false" ht="45" hidden="false" customHeight="false" outlineLevel="0" collapsed="false">
      <c r="A27" s="99" t="s">
        <v>104</v>
      </c>
      <c r="B27" s="100" t="s">
        <v>105</v>
      </c>
      <c r="C27" s="101" t="s">
        <v>106</v>
      </c>
      <c r="D27" s="109" t="s">
        <v>107</v>
      </c>
      <c r="E27" s="103" t="n">
        <v>6</v>
      </c>
      <c r="F27" s="108"/>
      <c r="G27" s="105"/>
      <c r="H27" s="108"/>
      <c r="I27" s="106"/>
    </row>
    <row r="28" customFormat="false" ht="22.5" hidden="false" customHeight="false" outlineLevel="0" collapsed="false">
      <c r="A28" s="99" t="s">
        <v>108</v>
      </c>
      <c r="B28" s="100" t="n">
        <v>5215403108</v>
      </c>
      <c r="C28" s="101" t="s">
        <v>109</v>
      </c>
      <c r="D28" s="109" t="s">
        <v>110</v>
      </c>
      <c r="E28" s="103" t="n">
        <v>5</v>
      </c>
      <c r="F28" s="108"/>
      <c r="G28" s="105"/>
      <c r="H28" s="108"/>
      <c r="I28" s="106"/>
    </row>
    <row r="29" customFormat="false" ht="22.5" hidden="false" customHeight="false" outlineLevel="0" collapsed="false">
      <c r="A29" s="99" t="s">
        <v>111</v>
      </c>
      <c r="B29" s="100" t="n">
        <v>5215403111</v>
      </c>
      <c r="C29" s="101" t="s">
        <v>112</v>
      </c>
      <c r="D29" s="109" t="s">
        <v>113</v>
      </c>
      <c r="E29" s="103" t="n">
        <v>5</v>
      </c>
      <c r="F29" s="108"/>
      <c r="G29" s="105"/>
      <c r="H29" s="108"/>
      <c r="I29" s="106"/>
    </row>
    <row r="30" customFormat="false" ht="22.5" hidden="false" customHeight="false" outlineLevel="0" collapsed="false">
      <c r="A30" s="99" t="s">
        <v>114</v>
      </c>
      <c r="B30" s="100"/>
      <c r="C30" s="101" t="s">
        <v>115</v>
      </c>
      <c r="D30" s="109" t="s">
        <v>116</v>
      </c>
      <c r="E30" s="103" t="n">
        <v>32</v>
      </c>
      <c r="F30" s="108"/>
      <c r="G30" s="105"/>
      <c r="H30" s="108"/>
      <c r="I30" s="106"/>
    </row>
    <row r="31" customFormat="false" ht="12" hidden="false" customHeight="false" outlineLevel="0" collapsed="false">
      <c r="A31" s="99" t="s">
        <v>117</v>
      </c>
      <c r="B31" s="100" t="n">
        <v>5271903091</v>
      </c>
      <c r="C31" s="101"/>
      <c r="D31" s="109" t="s">
        <v>118</v>
      </c>
      <c r="E31" s="103" t="n">
        <v>48</v>
      </c>
      <c r="F31" s="108"/>
      <c r="G31" s="105"/>
      <c r="H31" s="108"/>
      <c r="I31" s="106"/>
    </row>
    <row r="32" customFormat="false" ht="22.5" hidden="false" customHeight="false" outlineLevel="0" collapsed="false">
      <c r="A32" s="99" t="s">
        <v>119</v>
      </c>
      <c r="B32" s="100" t="n">
        <v>5299909106</v>
      </c>
      <c r="C32" s="101"/>
      <c r="D32" s="109" t="s">
        <v>120</v>
      </c>
      <c r="E32" s="103" t="n">
        <v>6</v>
      </c>
      <c r="F32" s="108"/>
      <c r="G32" s="105"/>
      <c r="H32" s="108"/>
      <c r="I32" s="106"/>
    </row>
    <row r="33" customFormat="false" ht="22.5" hidden="false" customHeight="false" outlineLevel="0" collapsed="false">
      <c r="A33" s="99" t="s">
        <v>121</v>
      </c>
      <c r="B33" s="100" t="n">
        <v>5299909108</v>
      </c>
      <c r="C33" s="101" t="s">
        <v>122</v>
      </c>
      <c r="D33" s="109" t="s">
        <v>123</v>
      </c>
      <c r="E33" s="103" t="n">
        <v>64</v>
      </c>
      <c r="F33" s="108"/>
      <c r="G33" s="105"/>
      <c r="H33" s="108"/>
      <c r="I33" s="106"/>
    </row>
    <row r="34" customFormat="false" ht="22.5" hidden="false" customHeight="false" outlineLevel="0" collapsed="false">
      <c r="A34" s="99" t="s">
        <v>124</v>
      </c>
      <c r="B34" s="100"/>
      <c r="C34" s="101"/>
      <c r="D34" s="109" t="s">
        <v>125</v>
      </c>
      <c r="E34" s="103" t="n">
        <v>64</v>
      </c>
      <c r="F34" s="108"/>
      <c r="G34" s="105"/>
      <c r="H34" s="108"/>
      <c r="I34" s="106"/>
    </row>
    <row r="35" customFormat="false" ht="12" hidden="false" customHeight="false" outlineLevel="0" collapsed="false">
      <c r="A35" s="99" t="s">
        <v>126</v>
      </c>
      <c r="B35" s="100" t="n">
        <v>9400656501</v>
      </c>
      <c r="C35" s="101"/>
      <c r="D35" s="109" t="s">
        <v>127</v>
      </c>
      <c r="E35" s="103" t="n">
        <v>64</v>
      </c>
      <c r="F35" s="108"/>
      <c r="G35" s="105"/>
      <c r="H35" s="108"/>
      <c r="I35" s="106"/>
    </row>
    <row r="36" customFormat="false" ht="12" hidden="false" customHeight="false" outlineLevel="0" collapsed="false">
      <c r="A36" s="99" t="s">
        <v>128</v>
      </c>
      <c r="B36" s="100" t="n">
        <v>9400658201</v>
      </c>
      <c r="C36" s="101"/>
      <c r="D36" s="109" t="s">
        <v>129</v>
      </c>
      <c r="E36" s="103" t="n">
        <v>64</v>
      </c>
      <c r="F36" s="108"/>
      <c r="G36" s="105"/>
      <c r="H36" s="108"/>
      <c r="I36" s="106"/>
    </row>
    <row r="37" customFormat="false" ht="22.5" hidden="false" customHeight="true" outlineLevel="0" collapsed="false">
      <c r="A37" s="99" t="s">
        <v>130</v>
      </c>
      <c r="B37" s="100"/>
      <c r="C37" s="101"/>
      <c r="D37" s="109" t="s">
        <v>131</v>
      </c>
      <c r="E37" s="103" t="n">
        <v>70</v>
      </c>
      <c r="F37" s="108"/>
      <c r="G37" s="105"/>
      <c r="H37" s="108"/>
      <c r="I37" s="106"/>
    </row>
    <row r="38" customFormat="false" ht="22.5" hidden="false" customHeight="false" outlineLevel="0" collapsed="false">
      <c r="A38" s="99" t="s">
        <v>132</v>
      </c>
      <c r="B38" s="100"/>
      <c r="C38" s="101"/>
      <c r="D38" s="109" t="s">
        <v>133</v>
      </c>
      <c r="E38" s="103" t="n">
        <v>135</v>
      </c>
      <c r="F38" s="108"/>
      <c r="G38" s="105"/>
      <c r="H38" s="108"/>
      <c r="I38" s="106"/>
    </row>
    <row r="39" customFormat="false" ht="22.5" hidden="false" customHeight="false" outlineLevel="0" collapsed="false">
      <c r="A39" s="99" t="s">
        <v>134</v>
      </c>
      <c r="B39" s="100"/>
      <c r="C39" s="101" t="s">
        <v>135</v>
      </c>
      <c r="D39" s="109" t="s">
        <v>136</v>
      </c>
      <c r="E39" s="110" t="n">
        <v>10</v>
      </c>
      <c r="F39" s="108"/>
      <c r="G39" s="105"/>
      <c r="H39" s="108"/>
      <c r="I39" s="106"/>
    </row>
    <row r="40" customFormat="false" ht="78.75" hidden="false" customHeight="false" outlineLevel="0" collapsed="false">
      <c r="A40" s="99" t="s">
        <v>137</v>
      </c>
      <c r="B40" s="100"/>
      <c r="C40" s="101" t="s">
        <v>138</v>
      </c>
      <c r="D40" s="107" t="s">
        <v>139</v>
      </c>
      <c r="E40" s="103" t="n">
        <v>3</v>
      </c>
      <c r="F40" s="108"/>
      <c r="G40" s="105"/>
      <c r="H40" s="108"/>
      <c r="I40" s="106"/>
    </row>
    <row r="41" customFormat="false" ht="67.15" hidden="false" customHeight="true" outlineLevel="0" collapsed="false">
      <c r="A41" s="99" t="s">
        <v>140</v>
      </c>
      <c r="B41" s="111" t="s">
        <v>141</v>
      </c>
      <c r="C41" s="111" t="s">
        <v>142</v>
      </c>
      <c r="D41" s="107" t="s">
        <v>143</v>
      </c>
      <c r="E41" s="103" t="n">
        <v>1</v>
      </c>
      <c r="F41" s="108"/>
      <c r="G41" s="105"/>
      <c r="H41" s="108"/>
      <c r="I41" s="106"/>
    </row>
    <row r="42" customFormat="false" ht="33.75" hidden="false" customHeight="false" outlineLevel="0" collapsed="false">
      <c r="A42" s="99" t="s">
        <v>144</v>
      </c>
      <c r="B42" s="100"/>
      <c r="C42" s="101" t="s">
        <v>145</v>
      </c>
      <c r="D42" s="109" t="s">
        <v>146</v>
      </c>
      <c r="E42" s="103" t="n">
        <v>1</v>
      </c>
      <c r="F42" s="108"/>
      <c r="G42" s="105"/>
      <c r="H42" s="108"/>
      <c r="I42" s="106"/>
    </row>
    <row r="43" customFormat="false" ht="45" hidden="false" customHeight="false" outlineLevel="0" collapsed="false">
      <c r="A43" s="99" t="s">
        <v>147</v>
      </c>
      <c r="B43" s="100"/>
      <c r="C43" s="101" t="s">
        <v>148</v>
      </c>
      <c r="D43" s="112" t="s">
        <v>149</v>
      </c>
      <c r="E43" s="103" t="n">
        <v>5</v>
      </c>
      <c r="F43" s="108"/>
      <c r="G43" s="105"/>
      <c r="H43" s="108"/>
      <c r="I43" s="106"/>
    </row>
    <row r="44" customFormat="false" ht="12" hidden="false" customHeight="false" outlineLevel="0" collapsed="false">
      <c r="A44" s="99" t="s">
        <v>150</v>
      </c>
      <c r="B44" s="100"/>
      <c r="C44" s="111" t="s">
        <v>151</v>
      </c>
      <c r="D44" s="112" t="s">
        <v>152</v>
      </c>
      <c r="E44" s="103" t="n">
        <v>11</v>
      </c>
      <c r="F44" s="108"/>
      <c r="G44" s="105"/>
      <c r="H44" s="108"/>
      <c r="I44" s="106"/>
    </row>
    <row r="45" customFormat="false" ht="12" hidden="false" customHeight="false" outlineLevel="0" collapsed="false">
      <c r="A45" s="99" t="s">
        <v>153</v>
      </c>
      <c r="B45" s="100" t="n">
        <v>9400656001</v>
      </c>
      <c r="C45" s="101"/>
      <c r="D45" s="109" t="s">
        <v>154</v>
      </c>
      <c r="E45" s="103" t="n">
        <v>147</v>
      </c>
      <c r="F45" s="108"/>
      <c r="G45" s="105"/>
      <c r="H45" s="108"/>
      <c r="I45" s="106"/>
    </row>
    <row r="46" customFormat="false" ht="12" hidden="false" customHeight="false" outlineLevel="0" collapsed="false">
      <c r="A46" s="99" t="s">
        <v>155</v>
      </c>
      <c r="B46" s="100" t="n">
        <v>9400658001</v>
      </c>
      <c r="C46" s="101"/>
      <c r="D46" s="109" t="s">
        <v>156</v>
      </c>
      <c r="E46" s="103" t="n">
        <v>138</v>
      </c>
      <c r="F46" s="108"/>
      <c r="G46" s="105"/>
      <c r="H46" s="108"/>
      <c r="I46" s="106"/>
    </row>
    <row r="47" customFormat="false" ht="12" hidden="false" customHeight="false" outlineLevel="0" collapsed="false">
      <c r="A47" s="99" t="s">
        <v>157</v>
      </c>
      <c r="B47" s="100" t="s">
        <v>158</v>
      </c>
      <c r="C47" s="101" t="s">
        <v>159</v>
      </c>
      <c r="D47" s="109" t="s">
        <v>160</v>
      </c>
      <c r="E47" s="103" t="n">
        <v>10100</v>
      </c>
      <c r="F47" s="108"/>
      <c r="G47" s="105"/>
      <c r="H47" s="108"/>
      <c r="I47" s="106"/>
    </row>
    <row r="48" customFormat="false" ht="12" hidden="false" customHeight="false" outlineLevel="0" collapsed="false">
      <c r="A48" s="99" t="s">
        <v>161</v>
      </c>
      <c r="B48" s="111"/>
      <c r="C48" s="111"/>
      <c r="D48" s="112" t="s">
        <v>162</v>
      </c>
      <c r="E48" s="103" t="n">
        <v>272</v>
      </c>
      <c r="F48" s="108"/>
      <c r="G48" s="105"/>
      <c r="H48" s="108"/>
      <c r="I48" s="106"/>
    </row>
    <row r="49" customFormat="false" ht="12" hidden="false" customHeight="false" outlineLevel="0" collapsed="false">
      <c r="A49" s="99" t="s">
        <v>163</v>
      </c>
      <c r="B49" s="100" t="s">
        <v>164</v>
      </c>
      <c r="C49" s="101" t="s">
        <v>165</v>
      </c>
      <c r="D49" s="109" t="s">
        <v>166</v>
      </c>
      <c r="E49" s="103" t="n">
        <v>110</v>
      </c>
      <c r="F49" s="108"/>
      <c r="G49" s="105"/>
      <c r="H49" s="108"/>
      <c r="I49" s="106"/>
    </row>
    <row r="50" customFormat="false" ht="12" hidden="false" customHeight="false" outlineLevel="0" collapsed="false">
      <c r="A50" s="99" t="s">
        <v>167</v>
      </c>
      <c r="B50" s="100" t="s">
        <v>168</v>
      </c>
      <c r="C50" s="101" t="s">
        <v>169</v>
      </c>
      <c r="D50" s="109" t="s">
        <v>170</v>
      </c>
      <c r="E50" s="103" t="n">
        <v>10</v>
      </c>
      <c r="F50" s="108"/>
      <c r="G50" s="105"/>
      <c r="H50" s="108"/>
      <c r="I50" s="106"/>
    </row>
    <row r="51" customFormat="false" ht="12" hidden="false" customHeight="false" outlineLevel="0" collapsed="false">
      <c r="A51" s="99" t="s">
        <v>171</v>
      </c>
      <c r="B51" s="100" t="s">
        <v>172</v>
      </c>
      <c r="C51" s="101" t="s">
        <v>173</v>
      </c>
      <c r="D51" s="109" t="s">
        <v>174</v>
      </c>
      <c r="E51" s="103" t="n">
        <v>85</v>
      </c>
      <c r="F51" s="108"/>
      <c r="G51" s="105"/>
      <c r="H51" s="108"/>
      <c r="I51" s="106"/>
    </row>
    <row r="52" customFormat="false" ht="12" hidden="false" customHeight="false" outlineLevel="0" collapsed="false">
      <c r="A52" s="99" t="s">
        <v>175</v>
      </c>
      <c r="B52" s="100" t="s">
        <v>176</v>
      </c>
      <c r="C52" s="101" t="s">
        <v>177</v>
      </c>
      <c r="D52" s="109" t="s">
        <v>178</v>
      </c>
      <c r="E52" s="103" t="n">
        <v>25</v>
      </c>
      <c r="F52" s="108"/>
      <c r="G52" s="105"/>
      <c r="H52" s="108"/>
      <c r="I52" s="106"/>
    </row>
    <row r="53" customFormat="false" ht="33.75" hidden="false" customHeight="false" outlineLevel="0" collapsed="false">
      <c r="A53" s="99" t="s">
        <v>179</v>
      </c>
      <c r="B53" s="100"/>
      <c r="C53" s="101" t="s">
        <v>180</v>
      </c>
      <c r="D53" s="109" t="s">
        <v>181</v>
      </c>
      <c r="E53" s="103" t="n">
        <v>25</v>
      </c>
      <c r="F53" s="108"/>
      <c r="G53" s="105"/>
      <c r="H53" s="108"/>
      <c r="I53" s="106"/>
    </row>
    <row r="54" customFormat="false" ht="33.75" hidden="false" customHeight="false" outlineLevel="0" collapsed="false">
      <c r="A54" s="99" t="s">
        <v>182</v>
      </c>
      <c r="B54" s="100"/>
      <c r="C54" s="101" t="s">
        <v>183</v>
      </c>
      <c r="D54" s="109" t="s">
        <v>184</v>
      </c>
      <c r="E54" s="103" t="n">
        <v>14</v>
      </c>
      <c r="F54" s="108"/>
      <c r="G54" s="105"/>
      <c r="H54" s="108"/>
      <c r="I54" s="106"/>
    </row>
    <row r="55" customFormat="false" ht="12" hidden="false" customHeight="false" outlineLevel="0" collapsed="false">
      <c r="A55" s="99" t="s">
        <v>185</v>
      </c>
      <c r="B55" s="100" t="n">
        <v>5122000104</v>
      </c>
      <c r="C55" s="101" t="s">
        <v>186</v>
      </c>
      <c r="D55" s="109" t="s">
        <v>187</v>
      </c>
      <c r="E55" s="103" t="n">
        <v>39</v>
      </c>
      <c r="F55" s="108"/>
      <c r="G55" s="105"/>
      <c r="H55" s="108"/>
      <c r="I55" s="106"/>
    </row>
    <row r="56" customFormat="false" ht="12" hidden="false" customHeight="false" outlineLevel="0" collapsed="false">
      <c r="A56" s="99" t="s">
        <v>188</v>
      </c>
      <c r="B56" s="100"/>
      <c r="C56" s="101" t="s">
        <v>189</v>
      </c>
      <c r="D56" s="109" t="s">
        <v>190</v>
      </c>
      <c r="E56" s="103" t="n">
        <v>35</v>
      </c>
      <c r="F56" s="108"/>
      <c r="G56" s="105"/>
      <c r="H56" s="108"/>
      <c r="I56" s="106"/>
    </row>
    <row r="57" customFormat="false" ht="12" hidden="false" customHeight="false" outlineLevel="0" collapsed="false">
      <c r="A57" s="99" t="s">
        <v>191</v>
      </c>
      <c r="B57" s="100"/>
      <c r="C57" s="101" t="s">
        <v>192</v>
      </c>
      <c r="D57" s="109" t="s">
        <v>193</v>
      </c>
      <c r="E57" s="103" t="n">
        <v>2</v>
      </c>
      <c r="F57" s="108"/>
      <c r="G57" s="105"/>
      <c r="H57" s="108"/>
      <c r="I57" s="106"/>
    </row>
    <row r="58" customFormat="false" ht="45" hidden="false" customHeight="false" outlineLevel="0" collapsed="false">
      <c r="A58" s="99" t="s">
        <v>194</v>
      </c>
      <c r="B58" s="100"/>
      <c r="C58" s="101" t="s">
        <v>195</v>
      </c>
      <c r="D58" s="112" t="s">
        <v>196</v>
      </c>
      <c r="E58" s="103" t="n">
        <v>64</v>
      </c>
      <c r="F58" s="108"/>
      <c r="G58" s="105"/>
      <c r="H58" s="108"/>
      <c r="I58" s="106"/>
    </row>
    <row r="59" customFormat="false" ht="12" hidden="false" customHeight="false" outlineLevel="0" collapsed="false">
      <c r="A59" s="99" t="s">
        <v>197</v>
      </c>
      <c r="B59" s="100" t="s">
        <v>198</v>
      </c>
      <c r="C59" s="101" t="s">
        <v>199</v>
      </c>
      <c r="D59" s="109" t="s">
        <v>200</v>
      </c>
      <c r="E59" s="103" t="n">
        <v>5</v>
      </c>
      <c r="F59" s="108"/>
      <c r="G59" s="105"/>
      <c r="H59" s="108"/>
      <c r="I59" s="106"/>
    </row>
    <row r="60" customFormat="false" ht="12" hidden="false" customHeight="false" outlineLevel="0" collapsed="false">
      <c r="A60" s="99" t="s">
        <v>201</v>
      </c>
      <c r="B60" s="100" t="n">
        <v>5199901681</v>
      </c>
      <c r="C60" s="101" t="s">
        <v>202</v>
      </c>
      <c r="D60" s="109" t="s">
        <v>203</v>
      </c>
      <c r="E60" s="103" t="n">
        <v>5</v>
      </c>
      <c r="F60" s="108"/>
      <c r="G60" s="105"/>
      <c r="H60" s="108"/>
      <c r="I60" s="106"/>
    </row>
    <row r="61" customFormat="false" ht="67.5" hidden="false" customHeight="false" outlineLevel="0" collapsed="false">
      <c r="A61" s="99" t="s">
        <v>204</v>
      </c>
      <c r="B61" s="100" t="s">
        <v>205</v>
      </c>
      <c r="C61" s="101"/>
      <c r="D61" s="109" t="s">
        <v>206</v>
      </c>
      <c r="E61" s="103" t="n">
        <v>1</v>
      </c>
      <c r="F61" s="108"/>
      <c r="G61" s="105"/>
      <c r="H61" s="108"/>
      <c r="I61" s="106"/>
    </row>
    <row r="62" customFormat="false" ht="13.15" hidden="false" customHeight="true" outlineLevel="0" collapsed="false">
      <c r="A62" s="99" t="s">
        <v>207</v>
      </c>
      <c r="B62" s="100"/>
      <c r="C62" s="101"/>
      <c r="D62" s="109" t="s">
        <v>208</v>
      </c>
      <c r="E62" s="103" t="n">
        <v>1</v>
      </c>
      <c r="F62" s="113" t="s">
        <v>209</v>
      </c>
      <c r="G62" s="113"/>
      <c r="H62" s="113"/>
      <c r="I62" s="113"/>
    </row>
    <row r="63" customFormat="false" ht="12" hidden="false" customHeight="false" outlineLevel="0" collapsed="false">
      <c r="A63" s="99" t="s">
        <v>210</v>
      </c>
      <c r="B63" s="100"/>
      <c r="C63" s="101" t="s">
        <v>211</v>
      </c>
      <c r="D63" s="109" t="s">
        <v>212</v>
      </c>
      <c r="E63" s="103" t="n">
        <v>5</v>
      </c>
      <c r="F63" s="108"/>
      <c r="G63" s="105"/>
      <c r="H63" s="108"/>
      <c r="I63" s="106"/>
    </row>
    <row r="64" customFormat="false" ht="22.5" hidden="false" customHeight="false" outlineLevel="0" collapsed="false">
      <c r="A64" s="99" t="s">
        <v>213</v>
      </c>
      <c r="B64" s="100" t="s">
        <v>214</v>
      </c>
      <c r="C64" s="101" t="s">
        <v>215</v>
      </c>
      <c r="D64" s="109" t="s">
        <v>216</v>
      </c>
      <c r="E64" s="103" t="n">
        <v>85</v>
      </c>
      <c r="F64" s="108"/>
      <c r="G64" s="105"/>
      <c r="H64" s="108"/>
      <c r="I64" s="106"/>
    </row>
    <row r="65" customFormat="false" ht="12" hidden="false" customHeight="false" outlineLevel="0" collapsed="false">
      <c r="A65" s="99" t="s">
        <v>217</v>
      </c>
      <c r="B65" s="100" t="n">
        <v>9400656722</v>
      </c>
      <c r="C65" s="101"/>
      <c r="D65" s="109" t="s">
        <v>218</v>
      </c>
      <c r="E65" s="103" t="n">
        <v>2</v>
      </c>
      <c r="F65" s="108"/>
      <c r="G65" s="105"/>
      <c r="H65" s="108"/>
      <c r="I65" s="106"/>
    </row>
    <row r="66" customFormat="false" ht="12" hidden="false" customHeight="false" outlineLevel="0" collapsed="false">
      <c r="A66" s="99" t="s">
        <v>219</v>
      </c>
      <c r="B66" s="100" t="n">
        <v>9400658601</v>
      </c>
      <c r="C66" s="101"/>
      <c r="D66" s="109" t="s">
        <v>220</v>
      </c>
      <c r="E66" s="103" t="n">
        <v>50</v>
      </c>
      <c r="F66" s="108"/>
      <c r="G66" s="105"/>
      <c r="H66" s="108"/>
      <c r="I66" s="106"/>
    </row>
    <row r="67" customFormat="false" ht="13.15" hidden="false" customHeight="true" outlineLevel="0" collapsed="false">
      <c r="A67" s="99" t="s">
        <v>221</v>
      </c>
      <c r="B67" s="100"/>
      <c r="C67" s="101"/>
      <c r="D67" s="109" t="s">
        <v>222</v>
      </c>
      <c r="E67" s="103" t="n">
        <v>1</v>
      </c>
      <c r="F67" s="113" t="s">
        <v>223</v>
      </c>
      <c r="G67" s="113"/>
      <c r="H67" s="113"/>
      <c r="I67" s="113"/>
    </row>
    <row r="68" customFormat="false" ht="12" hidden="false" customHeight="false" outlineLevel="0" collapsed="false">
      <c r="A68" s="99" t="s">
        <v>224</v>
      </c>
      <c r="B68" s="100"/>
      <c r="C68" s="101" t="s">
        <v>225</v>
      </c>
      <c r="D68" s="109" t="s">
        <v>226</v>
      </c>
      <c r="E68" s="103" t="n">
        <v>10</v>
      </c>
      <c r="F68" s="108"/>
      <c r="G68" s="105"/>
      <c r="H68" s="108"/>
      <c r="I68" s="106"/>
    </row>
    <row r="69" customFormat="false" ht="56.25" hidden="false" customHeight="true" outlineLevel="0" collapsed="false">
      <c r="A69" s="99" t="s">
        <v>227</v>
      </c>
      <c r="B69" s="100"/>
      <c r="C69" s="101"/>
      <c r="D69" s="109" t="s">
        <v>228</v>
      </c>
      <c r="E69" s="103" t="n">
        <v>1</v>
      </c>
      <c r="F69" s="113" t="s">
        <v>229</v>
      </c>
      <c r="G69" s="113"/>
      <c r="H69" s="113"/>
      <c r="I69" s="113"/>
    </row>
    <row r="70" customFormat="false" ht="45" hidden="false" customHeight="false" outlineLevel="0" collapsed="false">
      <c r="A70" s="99" t="s">
        <v>230</v>
      </c>
      <c r="B70" s="100"/>
      <c r="C70" s="101" t="s">
        <v>231</v>
      </c>
      <c r="D70" s="109" t="s">
        <v>232</v>
      </c>
      <c r="E70" s="103" t="n">
        <v>25</v>
      </c>
      <c r="F70" s="108"/>
      <c r="G70" s="105"/>
      <c r="H70" s="108"/>
      <c r="I70" s="106"/>
    </row>
    <row r="71" customFormat="false" ht="56.25" hidden="false" customHeight="false" outlineLevel="0" collapsed="false">
      <c r="A71" s="99" t="s">
        <v>233</v>
      </c>
      <c r="B71" s="100"/>
      <c r="C71" s="101" t="s">
        <v>234</v>
      </c>
      <c r="D71" s="109" t="s">
        <v>235</v>
      </c>
      <c r="E71" s="103" t="n">
        <v>25</v>
      </c>
      <c r="F71" s="108"/>
      <c r="G71" s="105"/>
      <c r="H71" s="108"/>
      <c r="I71" s="106"/>
    </row>
    <row r="72" customFormat="false" ht="123.75" hidden="false" customHeight="false" outlineLevel="0" collapsed="false">
      <c r="A72" s="99" t="s">
        <v>236</v>
      </c>
      <c r="B72" s="100"/>
      <c r="C72" s="101" t="s">
        <v>237</v>
      </c>
      <c r="D72" s="109" t="s">
        <v>238</v>
      </c>
      <c r="E72" s="103" t="n">
        <v>25</v>
      </c>
      <c r="F72" s="108"/>
      <c r="G72" s="105"/>
      <c r="H72" s="108"/>
      <c r="I72" s="106"/>
    </row>
    <row r="73" customFormat="false" ht="78.75" hidden="false" customHeight="false" outlineLevel="0" collapsed="false">
      <c r="A73" s="99" t="s">
        <v>239</v>
      </c>
      <c r="B73" s="100"/>
      <c r="C73" s="101" t="s">
        <v>240</v>
      </c>
      <c r="D73" s="109" t="s">
        <v>241</v>
      </c>
      <c r="E73" s="103" t="n">
        <v>75</v>
      </c>
      <c r="F73" s="108"/>
      <c r="G73" s="105"/>
      <c r="H73" s="108"/>
      <c r="I73" s="106"/>
    </row>
    <row r="74" customFormat="false" ht="22.5" hidden="false" customHeight="false" outlineLevel="0" collapsed="false">
      <c r="A74" s="99" t="s">
        <v>242</v>
      </c>
      <c r="B74" s="100" t="s">
        <v>243</v>
      </c>
      <c r="C74" s="101" t="s">
        <v>244</v>
      </c>
      <c r="D74" s="109" t="s">
        <v>245</v>
      </c>
      <c r="E74" s="110" t="n">
        <v>290</v>
      </c>
      <c r="F74" s="108"/>
      <c r="G74" s="105"/>
      <c r="H74" s="108"/>
      <c r="I74" s="106"/>
    </row>
    <row r="75" customFormat="false" ht="33.75" hidden="false" customHeight="false" outlineLevel="0" collapsed="false">
      <c r="A75" s="99" t="s">
        <v>246</v>
      </c>
      <c r="B75" s="100"/>
      <c r="C75" s="101" t="s">
        <v>247</v>
      </c>
      <c r="D75" s="109" t="s">
        <v>248</v>
      </c>
      <c r="E75" s="103" t="n">
        <v>50</v>
      </c>
      <c r="F75" s="108"/>
      <c r="G75" s="105"/>
      <c r="H75" s="108"/>
      <c r="I75" s="106"/>
    </row>
    <row r="76" customFormat="false" ht="22.5" hidden="false" customHeight="false" outlineLevel="0" collapsed="false">
      <c r="A76" s="99" t="s">
        <v>249</v>
      </c>
      <c r="B76" s="100"/>
      <c r="C76" s="101" t="s">
        <v>250</v>
      </c>
      <c r="D76" s="109" t="s">
        <v>251</v>
      </c>
      <c r="E76" s="103" t="n">
        <v>25</v>
      </c>
      <c r="F76" s="108"/>
      <c r="G76" s="105"/>
      <c r="H76" s="108"/>
      <c r="I76" s="106"/>
    </row>
    <row r="77" customFormat="false" ht="33.75" hidden="false" customHeight="false" outlineLevel="0" collapsed="false">
      <c r="A77" s="99" t="s">
        <v>252</v>
      </c>
      <c r="B77" s="100"/>
      <c r="C77" s="101" t="s">
        <v>253</v>
      </c>
      <c r="D77" s="109" t="s">
        <v>254</v>
      </c>
      <c r="E77" s="103" t="n">
        <v>30</v>
      </c>
      <c r="F77" s="108"/>
      <c r="G77" s="105"/>
      <c r="H77" s="108"/>
      <c r="I77" s="106"/>
    </row>
    <row r="78" customFormat="false" ht="22.5" hidden="false" customHeight="false" outlineLevel="0" collapsed="false">
      <c r="A78" s="99" t="s">
        <v>255</v>
      </c>
      <c r="B78" s="100"/>
      <c r="C78" s="101" t="s">
        <v>256</v>
      </c>
      <c r="D78" s="109" t="s">
        <v>257</v>
      </c>
      <c r="E78" s="103" t="n">
        <v>14</v>
      </c>
      <c r="F78" s="108"/>
      <c r="G78" s="105"/>
      <c r="H78" s="108"/>
      <c r="I78" s="106"/>
    </row>
    <row r="79" customFormat="false" ht="33.75" hidden="false" customHeight="false" outlineLevel="0" collapsed="false">
      <c r="A79" s="99" t="s">
        <v>258</v>
      </c>
      <c r="B79" s="100" t="s">
        <v>259</v>
      </c>
      <c r="C79" s="101" t="s">
        <v>260</v>
      </c>
      <c r="D79" s="109" t="s">
        <v>261</v>
      </c>
      <c r="E79" s="103" t="n">
        <v>9</v>
      </c>
      <c r="F79" s="108"/>
      <c r="G79" s="105"/>
      <c r="H79" s="108"/>
      <c r="I79" s="106"/>
    </row>
    <row r="80" customFormat="false" ht="33.75" hidden="false" customHeight="false" outlineLevel="0" collapsed="false">
      <c r="A80" s="99" t="s">
        <v>262</v>
      </c>
      <c r="B80" s="100"/>
      <c r="C80" s="101" t="s">
        <v>263</v>
      </c>
      <c r="D80" s="109" t="s">
        <v>264</v>
      </c>
      <c r="E80" s="103" t="n">
        <v>25</v>
      </c>
      <c r="F80" s="108"/>
      <c r="G80" s="105"/>
      <c r="H80" s="108"/>
      <c r="I80" s="106"/>
    </row>
    <row r="81" customFormat="false" ht="22.5" hidden="false" customHeight="false" outlineLevel="0" collapsed="false">
      <c r="A81" s="99" t="s">
        <v>265</v>
      </c>
      <c r="B81" s="100"/>
      <c r="C81" s="101" t="s">
        <v>266</v>
      </c>
      <c r="D81" s="109" t="s">
        <v>267</v>
      </c>
      <c r="E81" s="103" t="n">
        <v>3</v>
      </c>
      <c r="F81" s="108"/>
      <c r="G81" s="105"/>
      <c r="H81" s="108"/>
      <c r="I81" s="106"/>
    </row>
    <row r="82" customFormat="false" ht="22.5" hidden="false" customHeight="false" outlineLevel="0" collapsed="false">
      <c r="A82" s="99" t="s">
        <v>268</v>
      </c>
      <c r="B82" s="100" t="n">
        <v>5809001009</v>
      </c>
      <c r="C82" s="114" t="s">
        <v>269</v>
      </c>
      <c r="D82" s="107" t="s">
        <v>270</v>
      </c>
      <c r="E82" s="103" t="n">
        <v>7</v>
      </c>
      <c r="F82" s="108"/>
      <c r="G82" s="105"/>
      <c r="H82" s="108"/>
      <c r="I82" s="106"/>
    </row>
    <row r="83" customFormat="false" ht="33.75" hidden="false" customHeight="false" outlineLevel="0" collapsed="false">
      <c r="A83" s="99" t="s">
        <v>271</v>
      </c>
      <c r="B83" s="100"/>
      <c r="C83" s="114" t="s">
        <v>272</v>
      </c>
      <c r="D83" s="109" t="s">
        <v>273</v>
      </c>
      <c r="E83" s="103" t="n">
        <v>1</v>
      </c>
      <c r="F83" s="108"/>
      <c r="G83" s="105"/>
      <c r="H83" s="108"/>
      <c r="I83" s="106"/>
    </row>
    <row r="84" customFormat="false" ht="33.75" hidden="false" customHeight="false" outlineLevel="0" collapsed="false">
      <c r="A84" s="99" t="s">
        <v>274</v>
      </c>
      <c r="B84" s="100"/>
      <c r="C84" s="114" t="s">
        <v>275</v>
      </c>
      <c r="D84" s="109" t="s">
        <v>276</v>
      </c>
      <c r="E84" s="103" t="n">
        <v>1</v>
      </c>
      <c r="F84" s="108"/>
      <c r="G84" s="105"/>
      <c r="H84" s="108"/>
      <c r="I84" s="106"/>
    </row>
    <row r="85" customFormat="false" ht="45" hidden="false" customHeight="false" outlineLevel="0" collapsed="false">
      <c r="A85" s="99" t="s">
        <v>277</v>
      </c>
      <c r="B85" s="100" t="s">
        <v>278</v>
      </c>
      <c r="C85" s="101" t="s">
        <v>279</v>
      </c>
      <c r="D85" s="109" t="s">
        <v>280</v>
      </c>
      <c r="E85" s="103" t="n">
        <v>380</v>
      </c>
      <c r="F85" s="108"/>
      <c r="G85" s="105"/>
      <c r="H85" s="108"/>
      <c r="I85" s="106"/>
    </row>
    <row r="86" customFormat="false" ht="22.5" hidden="false" customHeight="false" outlineLevel="0" collapsed="false">
      <c r="A86" s="99" t="s">
        <v>281</v>
      </c>
      <c r="B86" s="100" t="n">
        <v>9400651210</v>
      </c>
      <c r="C86" s="101"/>
      <c r="D86" s="107" t="s">
        <v>282</v>
      </c>
      <c r="E86" s="103" t="n">
        <v>170</v>
      </c>
      <c r="F86" s="108"/>
      <c r="G86" s="105"/>
      <c r="H86" s="108"/>
      <c r="I86" s="106"/>
    </row>
    <row r="87" customFormat="false" ht="22.5" hidden="false" customHeight="false" outlineLevel="0" collapsed="false">
      <c r="A87" s="99" t="s">
        <v>283</v>
      </c>
      <c r="B87" s="100" t="n">
        <v>9400651610</v>
      </c>
      <c r="C87" s="111"/>
      <c r="D87" s="107" t="s">
        <v>284</v>
      </c>
      <c r="E87" s="103" t="n">
        <v>210</v>
      </c>
      <c r="F87" s="108"/>
      <c r="G87" s="105"/>
      <c r="H87" s="108"/>
      <c r="I87" s="106"/>
    </row>
    <row r="88" customFormat="false" ht="45" hidden="false" customHeight="false" outlineLevel="0" collapsed="false">
      <c r="A88" s="99" t="s">
        <v>285</v>
      </c>
      <c r="B88" s="100"/>
      <c r="C88" s="101" t="s">
        <v>286</v>
      </c>
      <c r="D88" s="109" t="s">
        <v>287</v>
      </c>
      <c r="E88" s="103" t="n">
        <v>40</v>
      </c>
      <c r="F88" s="108"/>
      <c r="G88" s="105"/>
      <c r="H88" s="108"/>
      <c r="I88" s="106"/>
    </row>
    <row r="89" customFormat="false" ht="22.5" hidden="false" customHeight="false" outlineLevel="0" collapsed="false">
      <c r="A89" s="99" t="s">
        <v>288</v>
      </c>
      <c r="B89" s="100" t="n">
        <v>9400651615</v>
      </c>
      <c r="C89" s="111"/>
      <c r="D89" s="107" t="s">
        <v>289</v>
      </c>
      <c r="E89" s="103" t="n">
        <v>40</v>
      </c>
      <c r="F89" s="108"/>
      <c r="G89" s="105"/>
      <c r="H89" s="108"/>
      <c r="I89" s="106"/>
    </row>
    <row r="90" customFormat="false" ht="45" hidden="false" customHeight="false" outlineLevel="0" collapsed="false">
      <c r="A90" s="99" t="s">
        <v>290</v>
      </c>
      <c r="B90" s="100" t="s">
        <v>291</v>
      </c>
      <c r="C90" s="101" t="s">
        <v>292</v>
      </c>
      <c r="D90" s="109" t="s">
        <v>293</v>
      </c>
      <c r="E90" s="103" t="n">
        <v>230</v>
      </c>
      <c r="F90" s="108"/>
      <c r="G90" s="105"/>
      <c r="H90" s="108"/>
      <c r="I90" s="106"/>
    </row>
    <row r="91" customFormat="false" ht="22.5" hidden="false" customHeight="false" outlineLevel="0" collapsed="false">
      <c r="A91" s="99" t="s">
        <v>294</v>
      </c>
      <c r="B91" s="100" t="n">
        <v>9400651220</v>
      </c>
      <c r="C91" s="101"/>
      <c r="D91" s="107" t="s">
        <v>295</v>
      </c>
      <c r="E91" s="103" t="n">
        <v>175</v>
      </c>
      <c r="F91" s="108"/>
      <c r="G91" s="105"/>
      <c r="H91" s="108"/>
      <c r="I91" s="106"/>
    </row>
    <row r="92" customFormat="false" ht="22.5" hidden="false" customHeight="false" outlineLevel="0" collapsed="false">
      <c r="A92" s="99" t="s">
        <v>296</v>
      </c>
      <c r="B92" s="100" t="n">
        <v>9400651615</v>
      </c>
      <c r="C92" s="111"/>
      <c r="D92" s="107" t="s">
        <v>297</v>
      </c>
      <c r="E92" s="103" t="n">
        <v>55</v>
      </c>
      <c r="F92" s="108"/>
      <c r="G92" s="105"/>
      <c r="H92" s="108"/>
      <c r="I92" s="106"/>
    </row>
    <row r="93" customFormat="false" ht="45" hidden="false" customHeight="false" outlineLevel="0" collapsed="false">
      <c r="A93" s="99" t="s">
        <v>298</v>
      </c>
      <c r="B93" s="100" t="s">
        <v>299</v>
      </c>
      <c r="C93" s="101" t="s">
        <v>300</v>
      </c>
      <c r="D93" s="107" t="s">
        <v>301</v>
      </c>
      <c r="E93" s="103" t="n">
        <v>85</v>
      </c>
      <c r="F93" s="108"/>
      <c r="G93" s="105"/>
      <c r="H93" s="108"/>
      <c r="I93" s="106"/>
    </row>
    <row r="94" customFormat="false" ht="22.5" hidden="false" customHeight="false" outlineLevel="0" collapsed="false">
      <c r="A94" s="99" t="s">
        <v>302</v>
      </c>
      <c r="B94" s="100"/>
      <c r="C94" s="101"/>
      <c r="D94" s="107" t="s">
        <v>303</v>
      </c>
      <c r="E94" s="110" t="n">
        <v>85</v>
      </c>
      <c r="F94" s="108"/>
      <c r="G94" s="105"/>
      <c r="H94" s="108"/>
      <c r="I94" s="106"/>
    </row>
    <row r="95" customFormat="false" ht="33.75" hidden="false" customHeight="false" outlineLevel="0" collapsed="false">
      <c r="A95" s="99" t="s">
        <v>304</v>
      </c>
      <c r="B95" s="100"/>
      <c r="C95" s="101" t="s">
        <v>305</v>
      </c>
      <c r="D95" s="107" t="s">
        <v>306</v>
      </c>
      <c r="E95" s="103" t="n">
        <v>105</v>
      </c>
      <c r="F95" s="108"/>
      <c r="G95" s="105"/>
      <c r="H95" s="108"/>
      <c r="I95" s="106"/>
    </row>
    <row r="96" customFormat="false" ht="33.75" hidden="false" customHeight="false" outlineLevel="0" collapsed="false">
      <c r="A96" s="99" t="s">
        <v>307</v>
      </c>
      <c r="B96" s="100"/>
      <c r="C96" s="101" t="s">
        <v>308</v>
      </c>
      <c r="D96" s="107" t="s">
        <v>309</v>
      </c>
      <c r="E96" s="103" t="n">
        <v>20</v>
      </c>
      <c r="F96" s="108"/>
      <c r="G96" s="105"/>
      <c r="H96" s="108"/>
      <c r="I96" s="106"/>
    </row>
    <row r="97" customFormat="false" ht="33.75" hidden="false" customHeight="false" outlineLevel="0" collapsed="false">
      <c r="A97" s="99" t="s">
        <v>310</v>
      </c>
      <c r="B97" s="100"/>
      <c r="C97" s="101" t="s">
        <v>311</v>
      </c>
      <c r="D97" s="107" t="s">
        <v>312</v>
      </c>
      <c r="E97" s="103" t="n">
        <v>15</v>
      </c>
      <c r="F97" s="108"/>
      <c r="G97" s="105"/>
      <c r="H97" s="108"/>
      <c r="I97" s="106"/>
    </row>
    <row r="98" customFormat="false" ht="33.75" hidden="false" customHeight="false" outlineLevel="0" collapsed="false">
      <c r="A98" s="99" t="s">
        <v>313</v>
      </c>
      <c r="B98" s="100"/>
      <c r="C98" s="101" t="s">
        <v>314</v>
      </c>
      <c r="D98" s="109" t="s">
        <v>315</v>
      </c>
      <c r="E98" s="103" t="n">
        <v>140</v>
      </c>
      <c r="F98" s="108"/>
      <c r="G98" s="105"/>
      <c r="H98" s="108"/>
      <c r="I98" s="106"/>
    </row>
    <row r="99" customFormat="false" ht="22.5" hidden="false" customHeight="false" outlineLevel="0" collapsed="false">
      <c r="A99" s="99" t="s">
        <v>316</v>
      </c>
      <c r="B99" s="100"/>
      <c r="C99" s="101" t="s">
        <v>317</v>
      </c>
      <c r="D99" s="109" t="s">
        <v>318</v>
      </c>
      <c r="E99" s="103" t="n">
        <v>210</v>
      </c>
      <c r="F99" s="108"/>
      <c r="G99" s="105"/>
      <c r="H99" s="108"/>
      <c r="I99" s="106"/>
    </row>
    <row r="100" customFormat="false" ht="12" hidden="false" customHeight="false" outlineLevel="0" collapsed="false">
      <c r="A100" s="99" t="s">
        <v>319</v>
      </c>
      <c r="B100" s="100"/>
      <c r="C100" s="101" t="n">
        <v>1244176</v>
      </c>
      <c r="D100" s="109" t="s">
        <v>320</v>
      </c>
      <c r="E100" s="103" t="n">
        <v>304</v>
      </c>
      <c r="F100" s="108"/>
      <c r="G100" s="105"/>
      <c r="H100" s="108"/>
      <c r="I100" s="106"/>
    </row>
    <row r="101" customFormat="false" ht="22.5" hidden="false" customHeight="false" outlineLevel="0" collapsed="false">
      <c r="A101" s="99" t="s">
        <v>321</v>
      </c>
      <c r="B101" s="100"/>
      <c r="C101" s="101"/>
      <c r="D101" s="109" t="s">
        <v>322</v>
      </c>
      <c r="E101" s="103" t="n">
        <v>304</v>
      </c>
      <c r="F101" s="108"/>
      <c r="G101" s="105"/>
      <c r="H101" s="108"/>
      <c r="I101" s="106"/>
    </row>
    <row r="102" customFormat="false" ht="22.5" hidden="false" customHeight="false" outlineLevel="0" collapsed="false">
      <c r="A102" s="99" t="s">
        <v>323</v>
      </c>
      <c r="B102" s="100"/>
      <c r="C102" s="101" t="s">
        <v>324</v>
      </c>
      <c r="D102" s="109" t="s">
        <v>325</v>
      </c>
      <c r="E102" s="103" t="n">
        <v>110</v>
      </c>
      <c r="F102" s="108"/>
      <c r="G102" s="105"/>
      <c r="H102" s="108"/>
      <c r="I102" s="106"/>
    </row>
    <row r="103" customFormat="false" ht="22.5" hidden="false" customHeight="false" outlineLevel="0" collapsed="false">
      <c r="A103" s="99" t="s">
        <v>326</v>
      </c>
      <c r="B103" s="100"/>
      <c r="C103" s="101" t="s">
        <v>327</v>
      </c>
      <c r="D103" s="109" t="s">
        <v>328</v>
      </c>
      <c r="E103" s="103" t="n">
        <v>24</v>
      </c>
      <c r="F103" s="108"/>
      <c r="G103" s="105"/>
      <c r="H103" s="108"/>
      <c r="I103" s="106"/>
    </row>
    <row r="104" customFormat="false" ht="22.5" hidden="false" customHeight="false" outlineLevel="0" collapsed="false">
      <c r="A104" s="99" t="s">
        <v>329</v>
      </c>
      <c r="B104" s="100"/>
      <c r="C104" s="101" t="s">
        <v>330</v>
      </c>
      <c r="D104" s="109" t="s">
        <v>331</v>
      </c>
      <c r="E104" s="103" t="n">
        <v>18</v>
      </c>
      <c r="F104" s="108"/>
      <c r="G104" s="105"/>
      <c r="H104" s="108"/>
      <c r="I104" s="106"/>
    </row>
    <row r="105" customFormat="false" ht="12" hidden="false" customHeight="false" outlineLevel="0" collapsed="false">
      <c r="A105" s="99" t="s">
        <v>332</v>
      </c>
      <c r="B105" s="100"/>
      <c r="C105" s="101"/>
      <c r="D105" s="109" t="s">
        <v>333</v>
      </c>
      <c r="E105" s="103" t="n">
        <v>152</v>
      </c>
      <c r="F105" s="108"/>
      <c r="G105" s="105"/>
      <c r="H105" s="108"/>
      <c r="I105" s="106"/>
    </row>
    <row r="106" customFormat="false" ht="33.75" hidden="false" customHeight="false" outlineLevel="0" collapsed="false">
      <c r="A106" s="99" t="s">
        <v>334</v>
      </c>
      <c r="B106" s="100"/>
      <c r="C106" s="101" t="s">
        <v>335</v>
      </c>
      <c r="D106" s="107" t="s">
        <v>336</v>
      </c>
      <c r="E106" s="103" t="n">
        <v>18</v>
      </c>
      <c r="F106" s="108"/>
      <c r="G106" s="105"/>
      <c r="H106" s="108"/>
      <c r="I106" s="106"/>
    </row>
    <row r="107" customFormat="false" ht="22.5" hidden="false" customHeight="false" outlineLevel="0" collapsed="false">
      <c r="A107" s="99" t="s">
        <v>337</v>
      </c>
      <c r="B107" s="100"/>
      <c r="C107" s="101" t="s">
        <v>338</v>
      </c>
      <c r="D107" s="107" t="s">
        <v>339</v>
      </c>
      <c r="E107" s="103" t="n">
        <v>18</v>
      </c>
      <c r="F107" s="108"/>
      <c r="G107" s="105"/>
      <c r="H107" s="108"/>
      <c r="I107" s="106"/>
    </row>
    <row r="108" customFormat="false" ht="33.75" hidden="false" customHeight="false" outlineLevel="0" collapsed="false">
      <c r="A108" s="99" t="s">
        <v>340</v>
      </c>
      <c r="B108" s="100"/>
      <c r="C108" s="101" t="s">
        <v>341</v>
      </c>
      <c r="D108" s="107" t="s">
        <v>342</v>
      </c>
      <c r="E108" s="103" t="n">
        <v>90</v>
      </c>
      <c r="F108" s="108"/>
      <c r="G108" s="105"/>
      <c r="H108" s="108"/>
      <c r="I108" s="106"/>
    </row>
    <row r="109" customFormat="false" ht="22.5" hidden="false" customHeight="false" outlineLevel="0" collapsed="false">
      <c r="A109" s="99" t="s">
        <v>343</v>
      </c>
      <c r="B109" s="100"/>
      <c r="C109" s="101" t="s">
        <v>344</v>
      </c>
      <c r="D109" s="107" t="s">
        <v>345</v>
      </c>
      <c r="E109" s="103" t="n">
        <v>90</v>
      </c>
      <c r="F109" s="108"/>
      <c r="G109" s="105"/>
      <c r="H109" s="108"/>
      <c r="I109" s="106"/>
    </row>
    <row r="110" customFormat="false" ht="19.5" hidden="false" customHeight="true" outlineLevel="0" collapsed="false">
      <c r="A110" s="99" t="s">
        <v>346</v>
      </c>
      <c r="B110" s="100"/>
      <c r="C110" s="101" t="s">
        <v>347</v>
      </c>
      <c r="D110" s="107" t="s">
        <v>348</v>
      </c>
      <c r="E110" s="103" t="n">
        <v>120</v>
      </c>
      <c r="F110" s="108"/>
      <c r="G110" s="105"/>
      <c r="H110" s="108"/>
      <c r="I110" s="106"/>
    </row>
    <row r="111" customFormat="false" ht="22.5" hidden="false" customHeight="false" outlineLevel="0" collapsed="false">
      <c r="A111" s="99" t="s">
        <v>349</v>
      </c>
      <c r="B111" s="100"/>
      <c r="C111" s="101" t="s">
        <v>350</v>
      </c>
      <c r="D111" s="107" t="s">
        <v>351</v>
      </c>
      <c r="E111" s="103" t="n">
        <v>240</v>
      </c>
      <c r="F111" s="108"/>
      <c r="G111" s="105"/>
      <c r="H111" s="108"/>
      <c r="I111" s="106"/>
    </row>
    <row r="112" customFormat="false" ht="22.5" hidden="false" customHeight="false" outlineLevel="0" collapsed="false">
      <c r="A112" s="99" t="s">
        <v>352</v>
      </c>
      <c r="B112" s="100"/>
      <c r="C112" s="101" t="s">
        <v>353</v>
      </c>
      <c r="D112" s="107" t="s">
        <v>354</v>
      </c>
      <c r="E112" s="103" t="n">
        <v>216</v>
      </c>
      <c r="F112" s="108"/>
      <c r="G112" s="105"/>
      <c r="H112" s="108"/>
      <c r="I112" s="106"/>
    </row>
    <row r="113" customFormat="false" ht="22.5" hidden="false" customHeight="false" outlineLevel="0" collapsed="false">
      <c r="A113" s="99" t="s">
        <v>355</v>
      </c>
      <c r="B113" s="100"/>
      <c r="C113" s="101" t="s">
        <v>356</v>
      </c>
      <c r="D113" s="109" t="s">
        <v>357</v>
      </c>
      <c r="E113" s="103" t="n">
        <v>20</v>
      </c>
      <c r="F113" s="108"/>
      <c r="G113" s="105"/>
      <c r="H113" s="108"/>
      <c r="I113" s="106"/>
    </row>
    <row r="114" customFormat="false" ht="22.5" hidden="false" customHeight="false" outlineLevel="0" collapsed="false">
      <c r="A114" s="99" t="s">
        <v>358</v>
      </c>
      <c r="B114" s="100"/>
      <c r="C114" s="101" t="s">
        <v>359</v>
      </c>
      <c r="D114" s="109" t="s">
        <v>360</v>
      </c>
      <c r="E114" s="103" t="n">
        <v>100</v>
      </c>
      <c r="F114" s="108"/>
      <c r="G114" s="105"/>
      <c r="H114" s="108"/>
      <c r="I114" s="106"/>
    </row>
    <row r="115" customFormat="false" ht="12" hidden="false" customHeight="false" outlineLevel="0" collapsed="false">
      <c r="A115" s="99" t="s">
        <v>361</v>
      </c>
      <c r="B115" s="100"/>
      <c r="C115" s="101"/>
      <c r="D115" s="109" t="s">
        <v>333</v>
      </c>
      <c r="E115" s="103" t="n">
        <v>120</v>
      </c>
      <c r="F115" s="108"/>
      <c r="G115" s="105"/>
      <c r="H115" s="108"/>
      <c r="I115" s="106"/>
    </row>
    <row r="116" customFormat="false" ht="12" hidden="false" customHeight="false" outlineLevel="0" collapsed="false">
      <c r="A116" s="99" t="s">
        <v>362</v>
      </c>
      <c r="B116" s="100"/>
      <c r="C116" s="101" t="n">
        <v>1244176</v>
      </c>
      <c r="D116" s="109" t="s">
        <v>320</v>
      </c>
      <c r="E116" s="103" t="n">
        <v>240</v>
      </c>
      <c r="F116" s="108"/>
      <c r="G116" s="105"/>
      <c r="H116" s="108"/>
      <c r="I116" s="106"/>
    </row>
    <row r="117" customFormat="false" ht="22.5" hidden="false" customHeight="false" outlineLevel="0" collapsed="false">
      <c r="A117" s="99" t="s">
        <v>363</v>
      </c>
      <c r="B117" s="100"/>
      <c r="C117" s="101"/>
      <c r="D117" s="109" t="s">
        <v>322</v>
      </c>
      <c r="E117" s="103" t="n">
        <v>240</v>
      </c>
      <c r="F117" s="108"/>
      <c r="G117" s="105"/>
      <c r="H117" s="108"/>
      <c r="I117" s="106"/>
    </row>
    <row r="118" customFormat="false" ht="22.5" hidden="false" customHeight="false" outlineLevel="0" collapsed="false">
      <c r="A118" s="99" t="s">
        <v>364</v>
      </c>
      <c r="B118" s="100"/>
      <c r="C118" s="101"/>
      <c r="D118" s="107" t="s">
        <v>365</v>
      </c>
      <c r="E118" s="103" t="n">
        <v>20</v>
      </c>
      <c r="F118" s="108"/>
      <c r="G118" s="105"/>
      <c r="H118" s="108"/>
      <c r="I118" s="106"/>
    </row>
    <row r="119" customFormat="false" ht="33.75" hidden="false" customHeight="false" outlineLevel="0" collapsed="false">
      <c r="A119" s="99" t="s">
        <v>366</v>
      </c>
      <c r="B119" s="100"/>
      <c r="C119" s="101" t="s">
        <v>367</v>
      </c>
      <c r="D119" s="109" t="s">
        <v>368</v>
      </c>
      <c r="E119" s="103" t="n">
        <v>210</v>
      </c>
      <c r="F119" s="108"/>
      <c r="G119" s="105"/>
      <c r="H119" s="108"/>
      <c r="I119" s="106"/>
    </row>
    <row r="120" customFormat="false" ht="33.75" hidden="false" customHeight="false" outlineLevel="0" collapsed="false">
      <c r="A120" s="99" t="s">
        <v>369</v>
      </c>
      <c r="B120" s="100"/>
      <c r="C120" s="101" t="s">
        <v>370</v>
      </c>
      <c r="D120" s="109" t="s">
        <v>371</v>
      </c>
      <c r="E120" s="103" t="n">
        <v>130</v>
      </c>
      <c r="F120" s="108"/>
      <c r="G120" s="105"/>
      <c r="H120" s="108"/>
      <c r="I120" s="106"/>
    </row>
    <row r="121" customFormat="false" ht="12" hidden="false" customHeight="false" outlineLevel="0" collapsed="false">
      <c r="A121" s="99" t="s">
        <v>372</v>
      </c>
      <c r="B121" s="100" t="n">
        <v>9400650112</v>
      </c>
      <c r="C121" s="101"/>
      <c r="D121" s="109" t="s">
        <v>373</v>
      </c>
      <c r="E121" s="103" t="n">
        <v>15</v>
      </c>
      <c r="F121" s="108"/>
      <c r="G121" s="105"/>
      <c r="H121" s="108"/>
      <c r="I121" s="106"/>
    </row>
    <row r="122" customFormat="false" ht="12" hidden="false" customHeight="false" outlineLevel="0" collapsed="false">
      <c r="A122" s="99" t="s">
        <v>374</v>
      </c>
      <c r="B122" s="100" t="n">
        <v>9400650122</v>
      </c>
      <c r="C122" s="101"/>
      <c r="D122" s="109" t="s">
        <v>375</v>
      </c>
      <c r="E122" s="103" t="n">
        <v>20</v>
      </c>
      <c r="F122" s="108"/>
      <c r="G122" s="105"/>
      <c r="H122" s="108"/>
      <c r="I122" s="106"/>
    </row>
    <row r="123" customFormat="false" ht="12" hidden="false" customHeight="false" outlineLevel="0" collapsed="false">
      <c r="A123" s="99" t="s">
        <v>376</v>
      </c>
      <c r="B123" s="100" t="n">
        <v>9400650132</v>
      </c>
      <c r="C123" s="101"/>
      <c r="D123" s="109" t="s">
        <v>377</v>
      </c>
      <c r="E123" s="103" t="n">
        <v>5</v>
      </c>
      <c r="F123" s="108"/>
      <c r="G123" s="105"/>
      <c r="H123" s="108"/>
      <c r="I123" s="106"/>
    </row>
    <row r="124" customFormat="false" ht="12" hidden="false" customHeight="false" outlineLevel="0" collapsed="false">
      <c r="A124" s="99" t="s">
        <v>378</v>
      </c>
      <c r="B124" s="100"/>
      <c r="C124" s="101"/>
      <c r="D124" s="109" t="s">
        <v>379</v>
      </c>
      <c r="E124" s="103" t="n">
        <v>5</v>
      </c>
      <c r="F124" s="108"/>
      <c r="G124" s="105"/>
      <c r="H124" s="108"/>
      <c r="I124" s="106"/>
    </row>
    <row r="125" customFormat="false" ht="12" hidden="false" customHeight="false" outlineLevel="0" collapsed="false">
      <c r="A125" s="99" t="s">
        <v>380</v>
      </c>
      <c r="B125" s="100"/>
      <c r="C125" s="101"/>
      <c r="D125" s="109" t="s">
        <v>381</v>
      </c>
      <c r="E125" s="103" t="n">
        <v>3</v>
      </c>
      <c r="F125" s="108"/>
      <c r="G125" s="105"/>
      <c r="H125" s="108"/>
      <c r="I125" s="106"/>
    </row>
    <row r="126" customFormat="false" ht="12" hidden="false" customHeight="false" outlineLevel="0" collapsed="false">
      <c r="A126" s="99" t="s">
        <v>382</v>
      </c>
      <c r="B126" s="100"/>
      <c r="C126" s="101"/>
      <c r="D126" s="109" t="s">
        <v>383</v>
      </c>
      <c r="E126" s="103" t="n">
        <v>2</v>
      </c>
      <c r="F126" s="108"/>
      <c r="G126" s="105"/>
      <c r="H126" s="108"/>
      <c r="I126" s="106"/>
    </row>
    <row r="127" customFormat="false" ht="22.5" hidden="false" customHeight="false" outlineLevel="0" collapsed="false">
      <c r="A127" s="99" t="s">
        <v>384</v>
      </c>
      <c r="B127" s="100"/>
      <c r="C127" s="101"/>
      <c r="D127" s="109" t="s">
        <v>385</v>
      </c>
      <c r="E127" s="103" t="n">
        <v>8</v>
      </c>
      <c r="F127" s="108"/>
      <c r="G127" s="105"/>
      <c r="H127" s="108"/>
      <c r="I127" s="106"/>
    </row>
    <row r="128" customFormat="false" ht="22.5" hidden="false" customHeight="false" outlineLevel="0" collapsed="false">
      <c r="A128" s="99" t="s">
        <v>386</v>
      </c>
      <c r="B128" s="100"/>
      <c r="C128" s="101"/>
      <c r="D128" s="109" t="s">
        <v>387</v>
      </c>
      <c r="E128" s="103" t="n">
        <v>5</v>
      </c>
      <c r="F128" s="108"/>
      <c r="G128" s="105"/>
      <c r="H128" s="108"/>
      <c r="I128" s="106"/>
    </row>
    <row r="129" customFormat="false" ht="22.5" hidden="false" customHeight="false" outlineLevel="0" collapsed="false">
      <c r="A129" s="99" t="s">
        <v>388</v>
      </c>
      <c r="B129" s="100"/>
      <c r="C129" s="101"/>
      <c r="D129" s="109" t="s">
        <v>389</v>
      </c>
      <c r="E129" s="103" t="n">
        <v>5</v>
      </c>
      <c r="F129" s="108"/>
      <c r="G129" s="105"/>
      <c r="H129" s="108"/>
      <c r="I129" s="106"/>
    </row>
    <row r="130" customFormat="false" ht="22.5" hidden="false" customHeight="false" outlineLevel="0" collapsed="false">
      <c r="A130" s="99" t="s">
        <v>390</v>
      </c>
      <c r="B130" s="100"/>
      <c r="C130" s="101" t="s">
        <v>391</v>
      </c>
      <c r="D130" s="109" t="s">
        <v>392</v>
      </c>
      <c r="E130" s="103" t="n">
        <v>1</v>
      </c>
      <c r="F130" s="108"/>
      <c r="G130" s="105"/>
      <c r="H130" s="108"/>
      <c r="I130" s="106"/>
    </row>
    <row r="131" customFormat="false" ht="12" hidden="false" customHeight="false" outlineLevel="0" collapsed="false">
      <c r="A131" s="99" t="s">
        <v>393</v>
      </c>
      <c r="B131" s="100"/>
      <c r="C131" s="101"/>
      <c r="D131" s="115" t="s">
        <v>394</v>
      </c>
      <c r="E131" s="116" t="n">
        <v>1</v>
      </c>
      <c r="F131" s="108"/>
      <c r="G131" s="105"/>
      <c r="H131" s="108"/>
      <c r="I131" s="106"/>
    </row>
    <row r="132" customFormat="false" ht="12" hidden="false" customHeight="false" outlineLevel="0" collapsed="false">
      <c r="A132" s="99" t="s">
        <v>395</v>
      </c>
      <c r="B132" s="100"/>
      <c r="C132" s="101"/>
      <c r="D132" s="107" t="s">
        <v>396</v>
      </c>
      <c r="E132" s="110" t="n">
        <v>6</v>
      </c>
      <c r="F132" s="108"/>
      <c r="G132" s="105"/>
      <c r="H132" s="108"/>
      <c r="I132" s="106"/>
    </row>
    <row r="133" customFormat="false" ht="12" hidden="false" customHeight="false" outlineLevel="0" collapsed="false">
      <c r="A133" s="99" t="s">
        <v>397</v>
      </c>
      <c r="B133" s="100"/>
      <c r="C133" s="101"/>
      <c r="D133" s="107" t="s">
        <v>398</v>
      </c>
      <c r="E133" s="110" t="n">
        <v>3</v>
      </c>
      <c r="F133" s="108"/>
      <c r="G133" s="105"/>
      <c r="H133" s="108"/>
      <c r="I133" s="106"/>
    </row>
    <row r="134" customFormat="false" ht="12" hidden="false" customHeight="false" outlineLevel="0" collapsed="false">
      <c r="A134" s="99" t="s">
        <v>399</v>
      </c>
      <c r="B134" s="100"/>
      <c r="C134" s="101"/>
      <c r="D134" s="117" t="s">
        <v>400</v>
      </c>
      <c r="E134" s="118" t="n">
        <v>0.03</v>
      </c>
      <c r="F134" s="108"/>
      <c r="G134" s="105"/>
      <c r="H134" s="108"/>
      <c r="I134" s="106"/>
    </row>
    <row r="135" customFormat="false" ht="12" hidden="false" customHeight="false" outlineLevel="0" collapsed="false">
      <c r="A135" s="99" t="s">
        <v>401</v>
      </c>
      <c r="B135" s="100"/>
      <c r="C135" s="101"/>
      <c r="D135" s="107" t="s">
        <v>402</v>
      </c>
      <c r="E135" s="110" t="n">
        <v>12</v>
      </c>
      <c r="F135" s="108"/>
      <c r="G135" s="105"/>
      <c r="H135" s="108"/>
      <c r="I135" s="106"/>
    </row>
    <row r="136" customFormat="false" ht="12" hidden="false" customHeight="false" outlineLevel="0" collapsed="false">
      <c r="A136" s="99" t="s">
        <v>403</v>
      </c>
      <c r="B136" s="100"/>
      <c r="C136" s="101"/>
      <c r="D136" s="107" t="s">
        <v>404</v>
      </c>
      <c r="E136" s="110" t="n">
        <v>4</v>
      </c>
      <c r="F136" s="108"/>
      <c r="G136" s="105"/>
      <c r="H136" s="108"/>
      <c r="I136" s="106"/>
    </row>
    <row r="137" customFormat="false" ht="12" hidden="false" customHeight="false" outlineLevel="0" collapsed="false">
      <c r="A137" s="99" t="s">
        <v>405</v>
      </c>
      <c r="B137" s="100"/>
      <c r="C137" s="101"/>
      <c r="D137" s="107" t="s">
        <v>406</v>
      </c>
      <c r="E137" s="119" t="n">
        <v>0.6</v>
      </c>
      <c r="F137" s="108"/>
      <c r="G137" s="105"/>
      <c r="H137" s="108"/>
      <c r="I137" s="106"/>
    </row>
    <row r="138" customFormat="false" ht="12" hidden="false" customHeight="false" outlineLevel="0" collapsed="false">
      <c r="A138" s="99" t="s">
        <v>407</v>
      </c>
      <c r="B138" s="100"/>
      <c r="C138" s="101"/>
      <c r="D138" s="107" t="s">
        <v>408</v>
      </c>
      <c r="E138" s="110" t="n">
        <v>4</v>
      </c>
      <c r="F138" s="108"/>
      <c r="G138" s="105"/>
      <c r="H138" s="108"/>
      <c r="I138" s="106"/>
    </row>
    <row r="139" customFormat="false" ht="12" hidden="false" customHeight="false" outlineLevel="0" collapsed="false">
      <c r="A139" s="99" t="s">
        <v>409</v>
      </c>
      <c r="B139" s="100"/>
      <c r="C139" s="101"/>
      <c r="D139" s="115" t="s">
        <v>410</v>
      </c>
      <c r="E139" s="103" t="n">
        <v>1</v>
      </c>
      <c r="F139" s="108"/>
      <c r="G139" s="105"/>
      <c r="H139" s="108"/>
      <c r="I139" s="106"/>
    </row>
    <row r="140" s="122" customFormat="true" ht="23.25" hidden="false" customHeight="false" outlineLevel="0" collapsed="false">
      <c r="A140" s="99" t="s">
        <v>411</v>
      </c>
      <c r="B140" s="100"/>
      <c r="C140" s="120"/>
      <c r="D140" s="115" t="s">
        <v>412</v>
      </c>
      <c r="E140" s="121" t="n">
        <v>38</v>
      </c>
      <c r="F140" s="108"/>
      <c r="G140" s="105"/>
      <c r="H140" s="108"/>
      <c r="I140" s="106"/>
    </row>
    <row r="141" customFormat="false" ht="18" hidden="false" customHeight="true" outlineLevel="0" collapsed="false">
      <c r="A141" s="123" t="s">
        <v>48</v>
      </c>
      <c r="B141" s="124"/>
      <c r="C141" s="125"/>
      <c r="D141" s="125"/>
      <c r="E141" s="126"/>
      <c r="F141" s="127"/>
      <c r="G141" s="127"/>
      <c r="H141" s="128"/>
      <c r="I141" s="128"/>
    </row>
    <row r="142" customFormat="false" ht="18" hidden="true" customHeight="true" outlineLevel="0" collapsed="false">
      <c r="A142" s="129" t="s">
        <v>413</v>
      </c>
      <c r="B142" s="130"/>
      <c r="C142" s="131"/>
      <c r="D142" s="132"/>
      <c r="E142" s="133" t="n">
        <v>0</v>
      </c>
      <c r="F142" s="134"/>
      <c r="G142" s="134"/>
      <c r="H142" s="135"/>
      <c r="I142" s="135"/>
    </row>
    <row r="143" customFormat="false" ht="18" hidden="true" customHeight="true" outlineLevel="0" collapsed="false">
      <c r="A143" s="129" t="s">
        <v>414</v>
      </c>
      <c r="B143" s="130"/>
      <c r="C143" s="131"/>
      <c r="D143" s="132"/>
      <c r="E143" s="133" t="n">
        <v>0</v>
      </c>
      <c r="F143" s="134"/>
      <c r="G143" s="134"/>
      <c r="H143" s="136"/>
      <c r="I143" s="136"/>
    </row>
    <row r="144" customFormat="false" ht="18" hidden="false" customHeight="true" outlineLevel="0" collapsed="false">
      <c r="A144" s="137" t="s">
        <v>415</v>
      </c>
      <c r="B144" s="138"/>
      <c r="C144" s="139"/>
      <c r="D144" s="139"/>
      <c r="E144" s="140"/>
      <c r="F144" s="141"/>
      <c r="G144" s="141"/>
      <c r="H144" s="141"/>
      <c r="I144" s="141"/>
    </row>
    <row r="145" customFormat="false" ht="12" hidden="false" customHeight="true" outlineLevel="0" collapsed="false">
      <c r="F145" s="35"/>
      <c r="G145" s="35"/>
      <c r="H145" s="35"/>
      <c r="I145" s="35"/>
    </row>
  </sheetData>
  <mergeCells count="21">
    <mergeCell ref="C1:F1"/>
    <mergeCell ref="C2:I2"/>
    <mergeCell ref="C3:G3"/>
    <mergeCell ref="C5:I5"/>
    <mergeCell ref="A6:A7"/>
    <mergeCell ref="B6:B7"/>
    <mergeCell ref="C6:C7"/>
    <mergeCell ref="D6:D7"/>
    <mergeCell ref="E6:E7"/>
    <mergeCell ref="F6:G6"/>
    <mergeCell ref="H6:I6"/>
    <mergeCell ref="F62:I62"/>
    <mergeCell ref="F67:I67"/>
    <mergeCell ref="F69:I69"/>
    <mergeCell ref="F141:G141"/>
    <mergeCell ref="H141:I141"/>
    <mergeCell ref="F142:G142"/>
    <mergeCell ref="H142:I142"/>
    <mergeCell ref="F143:G143"/>
    <mergeCell ref="H143:I143"/>
    <mergeCell ref="F144:I144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32</v>
      </c>
      <c r="B1" s="82"/>
      <c r="C1" s="83" t="s">
        <v>416</v>
      </c>
      <c r="D1" s="83"/>
      <c r="E1" s="83"/>
      <c r="F1" s="83"/>
      <c r="G1" s="83"/>
      <c r="H1" s="84"/>
    </row>
    <row r="2" customFormat="false" ht="18.75" hidden="false" customHeight="true" outlineLevel="0" collapsed="false">
      <c r="A2" s="81"/>
      <c r="B2" s="82"/>
      <c r="C2" s="85" t="s">
        <v>417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3.2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customFormat="false" ht="21.6" hidden="false" customHeight="true" outlineLevel="0" collapsed="false">
      <c r="A5" s="142" t="s">
        <v>418</v>
      </c>
      <c r="B5" s="92" t="s">
        <v>41</v>
      </c>
      <c r="C5" s="93" t="s">
        <v>42</v>
      </c>
      <c r="D5" s="93" t="s">
        <v>43</v>
      </c>
      <c r="E5" s="94" t="s">
        <v>419</v>
      </c>
      <c r="F5" s="95" t="s">
        <v>45</v>
      </c>
      <c r="G5" s="95"/>
      <c r="H5" s="96" t="s">
        <v>420</v>
      </c>
      <c r="I5" s="96"/>
    </row>
    <row r="6" customFormat="false" ht="23.25" hidden="false" customHeight="false" outlineLevel="0" collapsed="false">
      <c r="A6" s="142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34.5" hidden="false" customHeight="true" outlineLevel="0" collapsed="false">
      <c r="A7" s="143" t="s">
        <v>421</v>
      </c>
      <c r="B7" s="144"/>
      <c r="C7" s="145" t="s">
        <v>422</v>
      </c>
      <c r="D7" s="146" t="s">
        <v>423</v>
      </c>
      <c r="E7" s="103" t="n">
        <v>1</v>
      </c>
      <c r="F7" s="108"/>
      <c r="G7" s="105"/>
      <c r="H7" s="108"/>
      <c r="I7" s="106"/>
    </row>
    <row r="8" customFormat="false" ht="12" hidden="false" customHeight="false" outlineLevel="0" collapsed="false">
      <c r="A8" s="143"/>
      <c r="B8" s="144"/>
      <c r="C8" s="145"/>
      <c r="D8" s="146" t="s">
        <v>424</v>
      </c>
      <c r="E8" s="103" t="n">
        <v>1</v>
      </c>
      <c r="F8" s="108"/>
      <c r="G8" s="105"/>
      <c r="H8" s="108"/>
      <c r="I8" s="106"/>
    </row>
    <row r="9" customFormat="false" ht="22.5" hidden="false" customHeight="false" outlineLevel="0" collapsed="false">
      <c r="A9" s="143"/>
      <c r="B9" s="144"/>
      <c r="C9" s="147" t="s">
        <v>425</v>
      </c>
      <c r="D9" s="146" t="s">
        <v>426</v>
      </c>
      <c r="E9" s="103" t="n">
        <v>6</v>
      </c>
      <c r="F9" s="108"/>
      <c r="G9" s="105"/>
      <c r="H9" s="108"/>
      <c r="I9" s="106"/>
    </row>
    <row r="10" customFormat="false" ht="12" hidden="false" customHeight="false" outlineLevel="0" collapsed="false">
      <c r="A10" s="143"/>
      <c r="B10" s="144"/>
      <c r="C10" s="145" t="s">
        <v>427</v>
      </c>
      <c r="D10" s="146" t="s">
        <v>428</v>
      </c>
      <c r="E10" s="103" t="n">
        <v>2</v>
      </c>
      <c r="F10" s="108"/>
      <c r="G10" s="105"/>
      <c r="H10" s="108"/>
      <c r="I10" s="106"/>
    </row>
    <row r="11" customFormat="false" ht="22.5" hidden="false" customHeight="true" outlineLevel="0" collapsed="false">
      <c r="A11" s="143" t="s">
        <v>429</v>
      </c>
      <c r="B11" s="144"/>
      <c r="C11" s="147" t="s">
        <v>430</v>
      </c>
      <c r="D11" s="146" t="s">
        <v>431</v>
      </c>
      <c r="E11" s="103" t="n">
        <v>1</v>
      </c>
      <c r="F11" s="108"/>
      <c r="G11" s="105"/>
      <c r="H11" s="108"/>
      <c r="I11" s="106"/>
    </row>
    <row r="12" customFormat="false" ht="12" hidden="false" customHeight="false" outlineLevel="0" collapsed="false">
      <c r="A12" s="143"/>
      <c r="B12" s="144"/>
      <c r="C12" s="147"/>
      <c r="D12" s="146" t="s">
        <v>432</v>
      </c>
      <c r="E12" s="103" t="n">
        <v>1</v>
      </c>
      <c r="F12" s="108"/>
      <c r="G12" s="105"/>
      <c r="H12" s="108"/>
      <c r="I12" s="106"/>
    </row>
    <row r="13" customFormat="false" ht="22.5" hidden="false" customHeight="false" outlineLevel="0" collapsed="false">
      <c r="A13" s="143"/>
      <c r="B13" s="144"/>
      <c r="C13" s="147" t="s">
        <v>433</v>
      </c>
      <c r="D13" s="146" t="s">
        <v>434</v>
      </c>
      <c r="E13" s="103" t="n">
        <v>1</v>
      </c>
      <c r="F13" s="108"/>
      <c r="G13" s="105"/>
      <c r="H13" s="108"/>
      <c r="I13" s="106"/>
    </row>
    <row r="14" customFormat="false" ht="12" hidden="false" customHeight="false" outlineLevel="0" collapsed="false">
      <c r="A14" s="143"/>
      <c r="B14" s="144"/>
      <c r="C14" s="147"/>
      <c r="D14" s="146" t="s">
        <v>435</v>
      </c>
      <c r="E14" s="103" t="n">
        <v>1</v>
      </c>
      <c r="F14" s="108"/>
      <c r="G14" s="105"/>
      <c r="H14" s="108"/>
      <c r="I14" s="106"/>
    </row>
    <row r="15" customFormat="false" ht="22.5" hidden="false" customHeight="false" outlineLevel="0" collapsed="false">
      <c r="A15" s="143"/>
      <c r="B15" s="144"/>
      <c r="C15" s="147" t="s">
        <v>425</v>
      </c>
      <c r="D15" s="146" t="s">
        <v>426</v>
      </c>
      <c r="E15" s="103" t="n">
        <v>2</v>
      </c>
      <c r="F15" s="108"/>
      <c r="G15" s="105"/>
      <c r="H15" s="108"/>
      <c r="I15" s="106"/>
    </row>
    <row r="16" customFormat="false" ht="33.75" hidden="false" customHeight="false" outlineLevel="0" collapsed="false">
      <c r="A16" s="143"/>
      <c r="B16" s="144"/>
      <c r="C16" s="147" t="s">
        <v>436</v>
      </c>
      <c r="D16" s="146" t="s">
        <v>437</v>
      </c>
      <c r="E16" s="103" t="n">
        <v>1</v>
      </c>
      <c r="F16" s="108"/>
      <c r="G16" s="105"/>
      <c r="H16" s="108"/>
      <c r="I16" s="106"/>
    </row>
    <row r="17" customFormat="false" ht="12" hidden="false" customHeight="false" outlineLevel="0" collapsed="false">
      <c r="A17" s="143"/>
      <c r="B17" s="144"/>
      <c r="C17" s="147" t="s">
        <v>438</v>
      </c>
      <c r="D17" s="146" t="s">
        <v>439</v>
      </c>
      <c r="E17" s="103" t="n">
        <v>1</v>
      </c>
      <c r="F17" s="108"/>
      <c r="G17" s="105"/>
      <c r="H17" s="108"/>
      <c r="I17" s="106"/>
    </row>
    <row r="18" customFormat="false" ht="27.75" hidden="false" customHeight="true" outlineLevel="0" collapsed="false">
      <c r="A18" s="143" t="s">
        <v>440</v>
      </c>
      <c r="B18" s="144"/>
      <c r="C18" s="147" t="s">
        <v>441</v>
      </c>
      <c r="D18" s="146" t="s">
        <v>442</v>
      </c>
      <c r="E18" s="103" t="n">
        <v>5</v>
      </c>
      <c r="F18" s="108"/>
      <c r="G18" s="105"/>
      <c r="H18" s="108"/>
      <c r="I18" s="106"/>
    </row>
    <row r="19" customFormat="false" ht="18" hidden="false" customHeight="true" outlineLevel="0" collapsed="false">
      <c r="A19" s="123" t="s">
        <v>48</v>
      </c>
      <c r="B19" s="124"/>
      <c r="C19" s="125"/>
      <c r="D19" s="125"/>
      <c r="E19" s="126"/>
      <c r="F19" s="127"/>
      <c r="G19" s="127"/>
      <c r="H19" s="128"/>
      <c r="I19" s="128"/>
    </row>
    <row r="20" customFormat="false" ht="18" hidden="true" customHeight="true" outlineLevel="0" collapsed="false">
      <c r="A20" s="129" t="s">
        <v>413</v>
      </c>
      <c r="B20" s="130"/>
      <c r="C20" s="131"/>
      <c r="D20" s="132"/>
      <c r="E20" s="133" t="n">
        <v>0</v>
      </c>
      <c r="F20" s="134"/>
      <c r="G20" s="134"/>
      <c r="H20" s="135"/>
      <c r="I20" s="135"/>
    </row>
    <row r="21" customFormat="false" ht="18" hidden="true" customHeight="true" outlineLevel="0" collapsed="false">
      <c r="A21" s="129" t="s">
        <v>414</v>
      </c>
      <c r="B21" s="130"/>
      <c r="C21" s="131"/>
      <c r="D21" s="132"/>
      <c r="E21" s="133" t="n">
        <v>0</v>
      </c>
      <c r="F21" s="134"/>
      <c r="G21" s="134"/>
      <c r="H21" s="136"/>
      <c r="I21" s="136"/>
    </row>
    <row r="22" customFormat="false" ht="18" hidden="false" customHeight="true" outlineLevel="0" collapsed="false">
      <c r="A22" s="137" t="s">
        <v>415</v>
      </c>
      <c r="B22" s="138"/>
      <c r="C22" s="139"/>
      <c r="D22" s="139"/>
      <c r="E22" s="140"/>
      <c r="F22" s="141"/>
      <c r="G22" s="141"/>
      <c r="H22" s="141"/>
      <c r="I22" s="141"/>
    </row>
    <row r="23" customFormat="false" ht="18" hidden="false" customHeight="true" outlineLevel="0" collapsed="false">
      <c r="F23" s="35"/>
      <c r="G23" s="35"/>
      <c r="H23" s="35"/>
      <c r="I23" s="35"/>
    </row>
  </sheetData>
  <mergeCells count="19">
    <mergeCell ref="C1:G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A7:A10"/>
    <mergeCell ref="A11:A17"/>
    <mergeCell ref="F19:G19"/>
    <mergeCell ref="H19:I19"/>
    <mergeCell ref="F20:G20"/>
    <mergeCell ref="H20:I20"/>
    <mergeCell ref="F21:G21"/>
    <mergeCell ref="H21:I21"/>
    <mergeCell ref="F22:I22"/>
  </mergeCells>
  <printOptions headings="false" gridLines="false" gridLinesSet="true" horizontalCentered="true" verticalCentered="false"/>
  <pageMargins left="0.240277777777778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33</v>
      </c>
      <c r="B1" s="82"/>
      <c r="C1" s="83" t="s">
        <v>443</v>
      </c>
      <c r="D1" s="83"/>
      <c r="E1" s="83"/>
      <c r="F1" s="83"/>
      <c r="G1" s="84"/>
      <c r="H1" s="84"/>
    </row>
    <row r="2" customFormat="false" ht="18.75" hidden="false" customHeight="true" outlineLevel="0" collapsed="false">
      <c r="A2" s="81"/>
      <c r="B2" s="82"/>
      <c r="C2" s="85" t="s">
        <v>444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1.7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45.75" hidden="false" customHeight="false" outlineLevel="0" collapsed="false">
      <c r="A7" s="99" t="s">
        <v>39</v>
      </c>
      <c r="B7" s="100"/>
      <c r="C7" s="101" t="s">
        <v>445</v>
      </c>
      <c r="D7" s="109" t="s">
        <v>446</v>
      </c>
      <c r="E7" s="103" t="n">
        <v>1</v>
      </c>
      <c r="F7" s="108"/>
      <c r="G7" s="105"/>
      <c r="H7" s="108"/>
      <c r="I7" s="106"/>
    </row>
    <row r="8" customFormat="false" ht="22.5" hidden="false" customHeight="false" outlineLevel="0" collapsed="false">
      <c r="A8" s="99" t="s">
        <v>50</v>
      </c>
      <c r="B8" s="100"/>
      <c r="C8" s="101" t="s">
        <v>66</v>
      </c>
      <c r="D8" s="109" t="s">
        <v>67</v>
      </c>
      <c r="E8" s="103" t="n">
        <v>1</v>
      </c>
      <c r="F8" s="108"/>
      <c r="G8" s="105"/>
      <c r="H8" s="108"/>
      <c r="I8" s="106"/>
    </row>
    <row r="9" customFormat="false" ht="33.75" hidden="false" customHeight="false" outlineLevel="0" collapsed="false">
      <c r="A9" s="99" t="s">
        <v>52</v>
      </c>
      <c r="B9" s="100"/>
      <c r="C9" s="101" t="s">
        <v>447</v>
      </c>
      <c r="D9" s="107" t="s">
        <v>448</v>
      </c>
      <c r="E9" s="103" t="n">
        <v>4</v>
      </c>
      <c r="F9" s="108"/>
      <c r="G9" s="105"/>
      <c r="H9" s="108"/>
      <c r="I9" s="106"/>
    </row>
    <row r="10" customFormat="false" ht="22.5" hidden="false" customHeight="false" outlineLevel="0" collapsed="false">
      <c r="A10" s="99" t="s">
        <v>54</v>
      </c>
      <c r="B10" s="100"/>
      <c r="C10" s="101" t="s">
        <v>449</v>
      </c>
      <c r="D10" s="107" t="s">
        <v>450</v>
      </c>
      <c r="E10" s="103" t="n">
        <v>16</v>
      </c>
      <c r="F10" s="108"/>
      <c r="G10" s="105"/>
      <c r="H10" s="108"/>
      <c r="I10" s="106"/>
    </row>
    <row r="11" customFormat="false" ht="45" hidden="false" customHeight="false" outlineLevel="0" collapsed="false">
      <c r="A11" s="99" t="s">
        <v>56</v>
      </c>
      <c r="B11" s="100"/>
      <c r="C11" s="101" t="s">
        <v>79</v>
      </c>
      <c r="D11" s="107" t="s">
        <v>80</v>
      </c>
      <c r="E11" s="103" t="n">
        <v>2</v>
      </c>
      <c r="F11" s="108"/>
      <c r="G11" s="105"/>
      <c r="H11" s="108"/>
      <c r="I11" s="106"/>
    </row>
    <row r="12" customFormat="false" ht="22.5" hidden="false" customHeight="false" outlineLevel="0" collapsed="false">
      <c r="A12" s="99" t="s">
        <v>58</v>
      </c>
      <c r="B12" s="100"/>
      <c r="C12" s="101" t="s">
        <v>83</v>
      </c>
      <c r="D12" s="107" t="s">
        <v>84</v>
      </c>
      <c r="E12" s="103" t="n">
        <v>1</v>
      </c>
      <c r="F12" s="108"/>
      <c r="G12" s="105"/>
      <c r="H12" s="108"/>
      <c r="I12" s="106"/>
    </row>
    <row r="13" customFormat="false" ht="33.75" hidden="false" customHeight="false" outlineLevel="0" collapsed="false">
      <c r="A13" s="99" t="s">
        <v>60</v>
      </c>
      <c r="B13" s="100"/>
      <c r="C13" s="101" t="s">
        <v>98</v>
      </c>
      <c r="D13" s="107" t="s">
        <v>99</v>
      </c>
      <c r="E13" s="103" t="n">
        <v>2</v>
      </c>
      <c r="F13" s="108"/>
      <c r="G13" s="105"/>
      <c r="H13" s="108"/>
      <c r="I13" s="106"/>
    </row>
    <row r="14" customFormat="false" ht="33.75" hidden="false" customHeight="false" outlineLevel="0" collapsed="false">
      <c r="A14" s="99" t="s">
        <v>62</v>
      </c>
      <c r="B14" s="100"/>
      <c r="C14" s="101" t="s">
        <v>451</v>
      </c>
      <c r="D14" s="107" t="s">
        <v>452</v>
      </c>
      <c r="E14" s="103" t="n">
        <v>1</v>
      </c>
      <c r="F14" s="108"/>
      <c r="G14" s="105"/>
      <c r="H14" s="108"/>
      <c r="I14" s="106"/>
    </row>
    <row r="15" customFormat="false" ht="112.5" hidden="false" customHeight="false" outlineLevel="0" collapsed="false">
      <c r="A15" s="99" t="s">
        <v>65</v>
      </c>
      <c r="B15" s="100" t="s">
        <v>101</v>
      </c>
      <c r="C15" s="101" t="s">
        <v>102</v>
      </c>
      <c r="D15" s="109" t="s">
        <v>453</v>
      </c>
      <c r="E15" s="103" t="n">
        <v>3</v>
      </c>
      <c r="F15" s="108"/>
      <c r="G15" s="105"/>
      <c r="H15" s="108"/>
      <c r="I15" s="106"/>
    </row>
    <row r="16" customFormat="false" ht="22.5" hidden="false" customHeight="false" outlineLevel="0" collapsed="false">
      <c r="A16" s="99" t="s">
        <v>68</v>
      </c>
      <c r="B16" s="100" t="n">
        <v>5610642007</v>
      </c>
      <c r="C16" s="101" t="s">
        <v>454</v>
      </c>
      <c r="D16" s="109" t="s">
        <v>455</v>
      </c>
      <c r="E16" s="103" t="n">
        <v>4</v>
      </c>
      <c r="F16" s="108"/>
      <c r="G16" s="105"/>
      <c r="H16" s="108"/>
      <c r="I16" s="106"/>
    </row>
    <row r="17" customFormat="false" ht="33.75" hidden="false" customHeight="false" outlineLevel="0" collapsed="false">
      <c r="A17" s="99" t="s">
        <v>71</v>
      </c>
      <c r="B17" s="100"/>
      <c r="C17" s="101" t="s">
        <v>456</v>
      </c>
      <c r="D17" s="109" t="s">
        <v>457</v>
      </c>
      <c r="E17" s="103" t="n">
        <v>8</v>
      </c>
      <c r="F17" s="108"/>
      <c r="G17" s="105"/>
      <c r="H17" s="108"/>
      <c r="I17" s="106"/>
    </row>
    <row r="18" customFormat="false" ht="22.5" hidden="false" customHeight="false" outlineLevel="0" collapsed="false">
      <c r="A18" s="99" t="s">
        <v>75</v>
      </c>
      <c r="B18" s="100" t="n">
        <v>5215403108</v>
      </c>
      <c r="C18" s="101" t="s">
        <v>109</v>
      </c>
      <c r="D18" s="109" t="s">
        <v>110</v>
      </c>
      <c r="E18" s="103" t="n">
        <v>2</v>
      </c>
      <c r="F18" s="108"/>
      <c r="G18" s="105"/>
      <c r="H18" s="108"/>
      <c r="I18" s="106"/>
    </row>
    <row r="19" customFormat="false" ht="22.5" hidden="false" customHeight="false" outlineLevel="0" collapsed="false">
      <c r="A19" s="99" t="s">
        <v>78</v>
      </c>
      <c r="B19" s="100" t="n">
        <v>5215403111</v>
      </c>
      <c r="C19" s="101" t="s">
        <v>112</v>
      </c>
      <c r="D19" s="109" t="s">
        <v>113</v>
      </c>
      <c r="E19" s="103" t="n">
        <v>2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81</v>
      </c>
      <c r="B20" s="100" t="n">
        <v>5299909106</v>
      </c>
      <c r="C20" s="101"/>
      <c r="D20" s="109" t="s">
        <v>120</v>
      </c>
      <c r="E20" s="103" t="n">
        <v>6</v>
      </c>
      <c r="F20" s="108"/>
      <c r="G20" s="105"/>
      <c r="H20" s="108"/>
      <c r="I20" s="106"/>
    </row>
    <row r="21" customFormat="false" ht="112.5" hidden="false" customHeight="false" outlineLevel="0" collapsed="false">
      <c r="A21" s="99" t="s">
        <v>85</v>
      </c>
      <c r="B21" s="100" t="s">
        <v>458</v>
      </c>
      <c r="C21" s="101" t="s">
        <v>459</v>
      </c>
      <c r="D21" s="109" t="s">
        <v>460</v>
      </c>
      <c r="E21" s="103" t="n">
        <v>24</v>
      </c>
      <c r="F21" s="108"/>
      <c r="G21" s="105"/>
      <c r="H21" s="108"/>
      <c r="I21" s="106"/>
    </row>
    <row r="22" customFormat="false" ht="12" hidden="false" customHeight="false" outlineLevel="0" collapsed="false">
      <c r="A22" s="99" t="s">
        <v>89</v>
      </c>
      <c r="B22" s="100" t="n">
        <v>5271903091</v>
      </c>
      <c r="C22" s="101"/>
      <c r="D22" s="109" t="s">
        <v>118</v>
      </c>
      <c r="E22" s="103" t="n">
        <v>24</v>
      </c>
      <c r="F22" s="108"/>
      <c r="G22" s="105"/>
      <c r="H22" s="108"/>
      <c r="I22" s="106"/>
    </row>
    <row r="23" customFormat="false" ht="22.5" hidden="false" customHeight="false" outlineLevel="0" collapsed="false">
      <c r="A23" s="99" t="s">
        <v>92</v>
      </c>
      <c r="B23" s="100" t="n">
        <v>5299909108</v>
      </c>
      <c r="C23" s="101" t="s">
        <v>122</v>
      </c>
      <c r="D23" s="109" t="s">
        <v>123</v>
      </c>
      <c r="E23" s="103" t="n">
        <v>40</v>
      </c>
      <c r="F23" s="108"/>
      <c r="G23" s="105"/>
      <c r="H23" s="108"/>
      <c r="I23" s="106"/>
    </row>
    <row r="24" customFormat="false" ht="22.5" hidden="false" customHeight="false" outlineLevel="0" collapsed="false">
      <c r="A24" s="99" t="s">
        <v>96</v>
      </c>
      <c r="B24" s="100" t="n">
        <v>5210648312</v>
      </c>
      <c r="C24" s="101" t="s">
        <v>461</v>
      </c>
      <c r="D24" s="109" t="s">
        <v>462</v>
      </c>
      <c r="E24" s="103" t="n">
        <v>40</v>
      </c>
      <c r="F24" s="108"/>
      <c r="G24" s="105"/>
      <c r="H24" s="108"/>
      <c r="I24" s="106"/>
    </row>
    <row r="25" customFormat="false" ht="12" hidden="false" customHeight="false" outlineLevel="0" collapsed="false">
      <c r="A25" s="99" t="s">
        <v>100</v>
      </c>
      <c r="B25" s="100" t="n">
        <v>9400656501</v>
      </c>
      <c r="C25" s="101"/>
      <c r="D25" s="109" t="s">
        <v>127</v>
      </c>
      <c r="E25" s="103" t="n">
        <v>40</v>
      </c>
      <c r="F25" s="108"/>
      <c r="G25" s="105"/>
      <c r="H25" s="108"/>
      <c r="I25" s="106"/>
    </row>
    <row r="26" customFormat="false" ht="12" hidden="false" customHeight="false" outlineLevel="0" collapsed="false">
      <c r="A26" s="99" t="s">
        <v>104</v>
      </c>
      <c r="B26" s="100" t="n">
        <v>9400658201</v>
      </c>
      <c r="C26" s="101"/>
      <c r="D26" s="109" t="s">
        <v>129</v>
      </c>
      <c r="E26" s="103" t="n">
        <v>40</v>
      </c>
      <c r="F26" s="108"/>
      <c r="G26" s="105"/>
      <c r="H26" s="108"/>
      <c r="I26" s="106"/>
    </row>
    <row r="27" customFormat="false" ht="22.5" hidden="false" customHeight="false" outlineLevel="0" collapsed="false">
      <c r="A27" s="99" t="s">
        <v>108</v>
      </c>
      <c r="B27" s="100"/>
      <c r="C27" s="101"/>
      <c r="D27" s="109" t="s">
        <v>463</v>
      </c>
      <c r="E27" s="103" t="n">
        <v>340</v>
      </c>
      <c r="F27" s="108"/>
      <c r="G27" s="105"/>
      <c r="H27" s="108"/>
      <c r="I27" s="106"/>
    </row>
    <row r="28" customFormat="false" ht="22.5" hidden="false" customHeight="false" outlineLevel="0" collapsed="false">
      <c r="A28" s="99" t="s">
        <v>111</v>
      </c>
      <c r="B28" s="100"/>
      <c r="C28" s="101" t="s">
        <v>464</v>
      </c>
      <c r="D28" s="109" t="s">
        <v>465</v>
      </c>
      <c r="E28" s="103" t="n">
        <v>5</v>
      </c>
      <c r="F28" s="108"/>
      <c r="G28" s="105"/>
      <c r="H28" s="108"/>
      <c r="I28" s="106"/>
    </row>
    <row r="29" customFormat="false" ht="22.5" hidden="false" customHeight="false" outlineLevel="0" collapsed="false">
      <c r="A29" s="99" t="s">
        <v>114</v>
      </c>
      <c r="B29" s="100"/>
      <c r="C29" s="101" t="s">
        <v>466</v>
      </c>
      <c r="D29" s="109" t="s">
        <v>467</v>
      </c>
      <c r="E29" s="103" t="n">
        <v>5</v>
      </c>
      <c r="F29" s="108"/>
      <c r="G29" s="105"/>
      <c r="H29" s="108"/>
      <c r="I29" s="106"/>
    </row>
    <row r="30" customFormat="false" ht="33.75" hidden="false" customHeight="false" outlineLevel="0" collapsed="false">
      <c r="A30" s="99" t="s">
        <v>117</v>
      </c>
      <c r="B30" s="100"/>
      <c r="C30" s="111" t="s">
        <v>468</v>
      </c>
      <c r="D30" s="112" t="s">
        <v>469</v>
      </c>
      <c r="E30" s="103" t="n">
        <v>3</v>
      </c>
      <c r="F30" s="108"/>
      <c r="G30" s="105"/>
      <c r="H30" s="108"/>
      <c r="I30" s="106"/>
    </row>
    <row r="31" customFormat="false" ht="12" hidden="false" customHeight="false" outlineLevel="0" collapsed="false">
      <c r="A31" s="99" t="s">
        <v>119</v>
      </c>
      <c r="B31" s="100"/>
      <c r="C31" s="111" t="s">
        <v>470</v>
      </c>
      <c r="D31" s="112" t="s">
        <v>471</v>
      </c>
      <c r="E31" s="103" t="n">
        <v>52</v>
      </c>
      <c r="F31" s="108"/>
      <c r="G31" s="105"/>
      <c r="H31" s="108"/>
      <c r="I31" s="106"/>
    </row>
    <row r="32" customFormat="false" ht="12" hidden="false" customHeight="false" outlineLevel="0" collapsed="false">
      <c r="A32" s="99" t="s">
        <v>121</v>
      </c>
      <c r="B32" s="100"/>
      <c r="C32" s="111" t="s">
        <v>151</v>
      </c>
      <c r="D32" s="112" t="s">
        <v>152</v>
      </c>
      <c r="E32" s="103" t="n">
        <v>20</v>
      </c>
      <c r="F32" s="108"/>
      <c r="G32" s="105"/>
      <c r="H32" s="108"/>
      <c r="I32" s="106"/>
    </row>
    <row r="33" customFormat="false" ht="12" hidden="false" customHeight="false" outlineLevel="0" collapsed="false">
      <c r="A33" s="99" t="s">
        <v>124</v>
      </c>
      <c r="B33" s="100" t="n">
        <v>9400656101</v>
      </c>
      <c r="C33" s="101"/>
      <c r="D33" s="109" t="s">
        <v>472</v>
      </c>
      <c r="E33" s="103" t="n">
        <v>52</v>
      </c>
      <c r="F33" s="108"/>
      <c r="G33" s="105"/>
      <c r="H33" s="108"/>
      <c r="I33" s="106"/>
    </row>
    <row r="34" customFormat="false" ht="12" hidden="false" customHeight="false" outlineLevel="0" collapsed="false">
      <c r="A34" s="99" t="s">
        <v>126</v>
      </c>
      <c r="B34" s="100" t="n">
        <v>9400658001</v>
      </c>
      <c r="C34" s="101"/>
      <c r="D34" s="109" t="s">
        <v>156</v>
      </c>
      <c r="E34" s="103" t="n">
        <v>68</v>
      </c>
      <c r="F34" s="108"/>
      <c r="G34" s="105"/>
      <c r="H34" s="108"/>
      <c r="I34" s="106"/>
    </row>
    <row r="35" customFormat="false" ht="12" hidden="false" customHeight="false" outlineLevel="0" collapsed="false">
      <c r="A35" s="99" t="s">
        <v>128</v>
      </c>
      <c r="B35" s="100"/>
      <c r="C35" s="111" t="s">
        <v>473</v>
      </c>
      <c r="D35" s="112" t="s">
        <v>474</v>
      </c>
      <c r="E35" s="103" t="n">
        <v>2680</v>
      </c>
      <c r="F35" s="108"/>
      <c r="G35" s="105"/>
      <c r="H35" s="108"/>
      <c r="I35" s="106"/>
    </row>
    <row r="36" customFormat="false" ht="12" hidden="false" customHeight="false" outlineLevel="0" collapsed="false">
      <c r="A36" s="99" t="s">
        <v>130</v>
      </c>
      <c r="B36" s="111"/>
      <c r="C36" s="111"/>
      <c r="D36" s="112" t="s">
        <v>162</v>
      </c>
      <c r="E36" s="103" t="n">
        <v>136</v>
      </c>
      <c r="F36" s="108"/>
      <c r="G36" s="105"/>
      <c r="H36" s="108"/>
      <c r="I36" s="106"/>
    </row>
    <row r="37" customFormat="false" ht="12" hidden="false" customHeight="false" outlineLevel="0" collapsed="false">
      <c r="A37" s="99" t="s">
        <v>132</v>
      </c>
      <c r="B37" s="100"/>
      <c r="C37" s="111" t="s">
        <v>475</v>
      </c>
      <c r="D37" s="112" t="s">
        <v>476</v>
      </c>
      <c r="E37" s="103" t="n">
        <v>36</v>
      </c>
      <c r="F37" s="108"/>
      <c r="G37" s="105"/>
      <c r="H37" s="108"/>
      <c r="I37" s="106"/>
    </row>
    <row r="38" customFormat="false" ht="12" hidden="false" customHeight="false" outlineLevel="0" collapsed="false">
      <c r="A38" s="99" t="s">
        <v>134</v>
      </c>
      <c r="B38" s="100"/>
      <c r="C38" s="111" t="s">
        <v>477</v>
      </c>
      <c r="D38" s="112" t="s">
        <v>478</v>
      </c>
      <c r="E38" s="103" t="n">
        <v>36</v>
      </c>
      <c r="F38" s="108"/>
      <c r="G38" s="105"/>
      <c r="H38" s="108"/>
      <c r="I38" s="106"/>
    </row>
    <row r="39" customFormat="false" ht="45" hidden="false" customHeight="false" outlineLevel="0" collapsed="false">
      <c r="A39" s="99" t="s">
        <v>137</v>
      </c>
      <c r="B39" s="100"/>
      <c r="C39" s="111" t="s">
        <v>479</v>
      </c>
      <c r="D39" s="112" t="s">
        <v>480</v>
      </c>
      <c r="E39" s="103" t="n">
        <v>36</v>
      </c>
      <c r="F39" s="108"/>
      <c r="G39" s="105"/>
      <c r="H39" s="108"/>
      <c r="I39" s="106"/>
    </row>
    <row r="40" customFormat="false" ht="33.75" hidden="false" customHeight="false" outlineLevel="0" collapsed="false">
      <c r="A40" s="99" t="s">
        <v>140</v>
      </c>
      <c r="B40" s="100"/>
      <c r="C40" s="111" t="s">
        <v>481</v>
      </c>
      <c r="D40" s="112" t="s">
        <v>482</v>
      </c>
      <c r="E40" s="103" t="n">
        <v>12</v>
      </c>
      <c r="F40" s="108"/>
      <c r="G40" s="105"/>
      <c r="H40" s="108"/>
      <c r="I40" s="106"/>
    </row>
    <row r="41" customFormat="false" ht="33.75" hidden="false" customHeight="false" outlineLevel="0" collapsed="false">
      <c r="A41" s="99" t="s">
        <v>144</v>
      </c>
      <c r="B41" s="100"/>
      <c r="C41" s="111" t="s">
        <v>483</v>
      </c>
      <c r="D41" s="112" t="s">
        <v>484</v>
      </c>
      <c r="E41" s="103" t="n">
        <v>18</v>
      </c>
      <c r="F41" s="108"/>
      <c r="G41" s="105"/>
      <c r="H41" s="108"/>
      <c r="I41" s="106"/>
    </row>
    <row r="42" customFormat="false" ht="12" hidden="false" customHeight="false" outlineLevel="0" collapsed="false">
      <c r="A42" s="99" t="s">
        <v>147</v>
      </c>
      <c r="B42" s="100"/>
      <c r="C42" s="101" t="s">
        <v>186</v>
      </c>
      <c r="D42" s="109" t="s">
        <v>187</v>
      </c>
      <c r="E42" s="103" t="n">
        <v>30</v>
      </c>
      <c r="F42" s="108"/>
      <c r="G42" s="105"/>
      <c r="H42" s="108"/>
      <c r="I42" s="106"/>
    </row>
    <row r="43" customFormat="false" ht="12" hidden="false" customHeight="false" outlineLevel="0" collapsed="false">
      <c r="A43" s="99" t="s">
        <v>150</v>
      </c>
      <c r="B43" s="100"/>
      <c r="C43" s="101" t="s">
        <v>189</v>
      </c>
      <c r="D43" s="109" t="s">
        <v>190</v>
      </c>
      <c r="E43" s="103" t="n">
        <v>30</v>
      </c>
      <c r="F43" s="108"/>
      <c r="G43" s="105"/>
      <c r="H43" s="108"/>
      <c r="I43" s="106"/>
    </row>
    <row r="44" customFormat="false" ht="12" hidden="false" customHeight="false" outlineLevel="0" collapsed="false">
      <c r="A44" s="99" t="s">
        <v>153</v>
      </c>
      <c r="B44" s="100"/>
      <c r="C44" s="148" t="s">
        <v>159</v>
      </c>
      <c r="D44" s="109" t="s">
        <v>160</v>
      </c>
      <c r="E44" s="103" t="n">
        <v>1010</v>
      </c>
      <c r="F44" s="108"/>
      <c r="G44" s="105"/>
      <c r="H44" s="108"/>
      <c r="I44" s="106"/>
    </row>
    <row r="45" customFormat="false" ht="12" hidden="false" customHeight="false" outlineLevel="0" collapsed="false">
      <c r="A45" s="99" t="s">
        <v>155</v>
      </c>
      <c r="B45" s="111"/>
      <c r="C45" s="111"/>
      <c r="D45" s="112" t="s">
        <v>162</v>
      </c>
      <c r="E45" s="103" t="n">
        <v>76</v>
      </c>
      <c r="F45" s="108"/>
      <c r="G45" s="105"/>
      <c r="H45" s="108"/>
      <c r="I45" s="106"/>
    </row>
    <row r="46" customFormat="false" ht="33.75" hidden="false" customHeight="false" outlineLevel="0" collapsed="false">
      <c r="A46" s="99" t="s">
        <v>157</v>
      </c>
      <c r="B46" s="100"/>
      <c r="C46" s="101" t="s">
        <v>180</v>
      </c>
      <c r="D46" s="109" t="s">
        <v>181</v>
      </c>
      <c r="E46" s="103" t="n">
        <v>2</v>
      </c>
      <c r="F46" s="108"/>
      <c r="G46" s="105"/>
      <c r="H46" s="108"/>
      <c r="I46" s="106"/>
    </row>
    <row r="47" customFormat="false" ht="12" hidden="false" customHeight="false" outlineLevel="0" collapsed="false">
      <c r="A47" s="99" t="s">
        <v>161</v>
      </c>
      <c r="B47" s="100"/>
      <c r="C47" s="101" t="s">
        <v>186</v>
      </c>
      <c r="D47" s="109" t="s">
        <v>187</v>
      </c>
      <c r="E47" s="103" t="n">
        <v>2</v>
      </c>
      <c r="F47" s="108"/>
      <c r="G47" s="105"/>
      <c r="H47" s="108"/>
      <c r="I47" s="106"/>
    </row>
    <row r="48" customFormat="false" ht="12" hidden="false" customHeight="false" outlineLevel="0" collapsed="false">
      <c r="A48" s="99" t="s">
        <v>163</v>
      </c>
      <c r="B48" s="100"/>
      <c r="C48" s="101" t="s">
        <v>189</v>
      </c>
      <c r="D48" s="109" t="s">
        <v>190</v>
      </c>
      <c r="E48" s="103" t="n">
        <v>2</v>
      </c>
      <c r="F48" s="108"/>
      <c r="G48" s="105"/>
      <c r="H48" s="108"/>
      <c r="I48" s="106"/>
    </row>
    <row r="49" customFormat="false" ht="12" hidden="false" customHeight="false" outlineLevel="0" collapsed="false">
      <c r="A49" s="99" t="s">
        <v>167</v>
      </c>
      <c r="B49" s="100"/>
      <c r="C49" s="101" t="s">
        <v>199</v>
      </c>
      <c r="D49" s="109" t="s">
        <v>200</v>
      </c>
      <c r="E49" s="103" t="n">
        <v>14</v>
      </c>
      <c r="F49" s="108"/>
      <c r="G49" s="105"/>
      <c r="H49" s="108"/>
      <c r="I49" s="106"/>
    </row>
    <row r="50" customFormat="false" ht="12" hidden="false" customHeight="false" outlineLevel="0" collapsed="false">
      <c r="A50" s="99" t="s">
        <v>171</v>
      </c>
      <c r="B50" s="100"/>
      <c r="C50" s="101" t="s">
        <v>202</v>
      </c>
      <c r="D50" s="109" t="s">
        <v>203</v>
      </c>
      <c r="E50" s="103" t="n">
        <v>14</v>
      </c>
      <c r="F50" s="108"/>
      <c r="G50" s="105"/>
      <c r="H50" s="108"/>
      <c r="I50" s="106"/>
    </row>
    <row r="51" customFormat="false" ht="12" hidden="false" customHeight="false" outlineLevel="0" collapsed="false">
      <c r="A51" s="99" t="s">
        <v>175</v>
      </c>
      <c r="B51" s="100" t="n">
        <v>9400658001</v>
      </c>
      <c r="C51" s="101"/>
      <c r="D51" s="109" t="s">
        <v>156</v>
      </c>
      <c r="E51" s="110" t="n">
        <v>14</v>
      </c>
      <c r="F51" s="108"/>
      <c r="G51" s="105"/>
      <c r="H51" s="108"/>
      <c r="I51" s="106"/>
    </row>
    <row r="52" customFormat="false" ht="33.75" hidden="false" customHeight="false" outlineLevel="0" collapsed="false">
      <c r="A52" s="99" t="s">
        <v>179</v>
      </c>
      <c r="B52" s="100"/>
      <c r="C52" s="101" t="s">
        <v>485</v>
      </c>
      <c r="D52" s="109" t="s">
        <v>486</v>
      </c>
      <c r="E52" s="103" t="n">
        <v>15</v>
      </c>
      <c r="F52" s="108"/>
      <c r="G52" s="105"/>
      <c r="H52" s="108"/>
      <c r="I52" s="106"/>
    </row>
    <row r="53" customFormat="false" ht="15" hidden="false" customHeight="true" outlineLevel="0" collapsed="false">
      <c r="A53" s="99" t="s">
        <v>182</v>
      </c>
      <c r="B53" s="100"/>
      <c r="C53" s="101"/>
      <c r="D53" s="109" t="s">
        <v>487</v>
      </c>
      <c r="E53" s="103" t="n">
        <v>15</v>
      </c>
      <c r="F53" s="108"/>
      <c r="G53" s="105"/>
      <c r="H53" s="108"/>
      <c r="I53" s="106"/>
    </row>
    <row r="54" customFormat="false" ht="22.5" hidden="false" customHeight="false" outlineLevel="0" collapsed="false">
      <c r="A54" s="99" t="s">
        <v>185</v>
      </c>
      <c r="B54" s="100"/>
      <c r="C54" s="101"/>
      <c r="D54" s="109" t="s">
        <v>488</v>
      </c>
      <c r="E54" s="110" t="n">
        <v>2</v>
      </c>
      <c r="F54" s="108"/>
      <c r="G54" s="105"/>
      <c r="H54" s="108"/>
      <c r="I54" s="106"/>
    </row>
    <row r="55" customFormat="false" ht="22.5" hidden="false" customHeight="false" outlineLevel="0" collapsed="false">
      <c r="A55" s="99" t="s">
        <v>188</v>
      </c>
      <c r="B55" s="100"/>
      <c r="C55" s="101"/>
      <c r="D55" s="109" t="s">
        <v>489</v>
      </c>
      <c r="E55" s="110" t="n">
        <v>2</v>
      </c>
      <c r="F55" s="108"/>
      <c r="G55" s="105"/>
      <c r="H55" s="108"/>
      <c r="I55" s="106"/>
    </row>
    <row r="56" customFormat="false" ht="22.5" hidden="false" customHeight="false" outlineLevel="0" collapsed="false">
      <c r="A56" s="99" t="s">
        <v>191</v>
      </c>
      <c r="B56" s="100"/>
      <c r="C56" s="101"/>
      <c r="D56" s="109" t="s">
        <v>490</v>
      </c>
      <c r="E56" s="110" t="n">
        <v>2</v>
      </c>
      <c r="F56" s="108"/>
      <c r="G56" s="105"/>
      <c r="H56" s="108"/>
      <c r="I56" s="106"/>
    </row>
    <row r="57" customFormat="false" ht="45" hidden="false" customHeight="false" outlineLevel="0" collapsed="false">
      <c r="A57" s="99" t="s">
        <v>194</v>
      </c>
      <c r="B57" s="100"/>
      <c r="C57" s="101" t="s">
        <v>279</v>
      </c>
      <c r="D57" s="109" t="s">
        <v>280</v>
      </c>
      <c r="E57" s="110" t="n">
        <v>1170</v>
      </c>
      <c r="F57" s="108"/>
      <c r="G57" s="105"/>
      <c r="H57" s="108"/>
      <c r="I57" s="106"/>
    </row>
    <row r="58" customFormat="false" ht="22.5" hidden="false" customHeight="false" outlineLevel="0" collapsed="false">
      <c r="A58" s="99" t="s">
        <v>197</v>
      </c>
      <c r="B58" s="100" t="n">
        <v>9400651210</v>
      </c>
      <c r="C58" s="101"/>
      <c r="D58" s="107" t="s">
        <v>282</v>
      </c>
      <c r="E58" s="110" t="n">
        <v>190</v>
      </c>
      <c r="F58" s="108"/>
      <c r="G58" s="105"/>
      <c r="H58" s="108"/>
      <c r="I58" s="106"/>
    </row>
    <row r="59" customFormat="false" ht="22.5" hidden="false" customHeight="false" outlineLevel="0" collapsed="false">
      <c r="A59" s="99" t="s">
        <v>201</v>
      </c>
      <c r="B59" s="100" t="n">
        <v>9400651610</v>
      </c>
      <c r="C59" s="111"/>
      <c r="D59" s="107" t="s">
        <v>284</v>
      </c>
      <c r="E59" s="110" t="n">
        <v>980</v>
      </c>
      <c r="F59" s="108"/>
      <c r="G59" s="105"/>
      <c r="H59" s="108"/>
      <c r="I59" s="106"/>
    </row>
    <row r="60" customFormat="false" ht="45" hidden="false" customHeight="false" outlineLevel="0" collapsed="false">
      <c r="A60" s="99" t="s">
        <v>204</v>
      </c>
      <c r="B60" s="100"/>
      <c r="C60" s="101" t="s">
        <v>292</v>
      </c>
      <c r="D60" s="109" t="s">
        <v>293</v>
      </c>
      <c r="E60" s="103" t="n">
        <v>15</v>
      </c>
      <c r="F60" s="108"/>
      <c r="G60" s="105"/>
      <c r="H60" s="108"/>
      <c r="I60" s="106"/>
    </row>
    <row r="61" customFormat="false" ht="22.5" hidden="false" customHeight="false" outlineLevel="0" collapsed="false">
      <c r="A61" s="99" t="s">
        <v>207</v>
      </c>
      <c r="B61" s="100" t="n">
        <v>9400651215</v>
      </c>
      <c r="C61" s="101"/>
      <c r="D61" s="107" t="s">
        <v>295</v>
      </c>
      <c r="E61" s="103" t="n">
        <v>8</v>
      </c>
      <c r="F61" s="108"/>
      <c r="G61" s="105"/>
      <c r="H61" s="108"/>
      <c r="I61" s="106"/>
    </row>
    <row r="62" customFormat="false" ht="22.5" hidden="false" customHeight="false" outlineLevel="0" collapsed="false">
      <c r="A62" s="99" t="s">
        <v>210</v>
      </c>
      <c r="B62" s="100" t="n">
        <v>9400651615</v>
      </c>
      <c r="C62" s="111"/>
      <c r="D62" s="107" t="s">
        <v>297</v>
      </c>
      <c r="E62" s="103" t="n">
        <v>7</v>
      </c>
      <c r="F62" s="108"/>
      <c r="G62" s="105"/>
      <c r="H62" s="108"/>
      <c r="I62" s="106"/>
    </row>
    <row r="63" customFormat="false" ht="45" hidden="false" customHeight="false" outlineLevel="0" collapsed="false">
      <c r="A63" s="99" t="s">
        <v>213</v>
      </c>
      <c r="B63" s="100"/>
      <c r="C63" s="111" t="s">
        <v>491</v>
      </c>
      <c r="D63" s="112" t="s">
        <v>492</v>
      </c>
      <c r="E63" s="103" t="n">
        <v>22</v>
      </c>
      <c r="F63" s="108"/>
      <c r="G63" s="105"/>
      <c r="H63" s="108"/>
      <c r="I63" s="106"/>
    </row>
    <row r="64" customFormat="false" ht="22.5" hidden="false" customHeight="false" outlineLevel="0" collapsed="false">
      <c r="A64" s="99" t="s">
        <v>217</v>
      </c>
      <c r="B64" s="100" t="n">
        <v>9400651215</v>
      </c>
      <c r="C64" s="101"/>
      <c r="D64" s="107" t="s">
        <v>493</v>
      </c>
      <c r="E64" s="103" t="n">
        <v>10</v>
      </c>
      <c r="F64" s="108"/>
      <c r="G64" s="105"/>
      <c r="H64" s="108"/>
      <c r="I64" s="106"/>
    </row>
    <row r="65" customFormat="false" ht="22.5" hidden="false" customHeight="false" outlineLevel="0" collapsed="false">
      <c r="A65" s="99" t="s">
        <v>219</v>
      </c>
      <c r="B65" s="100" t="n">
        <v>9400651615</v>
      </c>
      <c r="C65" s="111"/>
      <c r="D65" s="107" t="s">
        <v>494</v>
      </c>
      <c r="E65" s="103" t="n">
        <v>12</v>
      </c>
      <c r="F65" s="108"/>
      <c r="G65" s="105"/>
      <c r="H65" s="108"/>
      <c r="I65" s="106"/>
    </row>
    <row r="66" customFormat="false" ht="33.75" hidden="false" customHeight="false" outlineLevel="0" collapsed="false">
      <c r="A66" s="99" t="s">
        <v>221</v>
      </c>
      <c r="B66" s="100"/>
      <c r="C66" s="111" t="s">
        <v>495</v>
      </c>
      <c r="D66" s="107" t="s">
        <v>496</v>
      </c>
      <c r="E66" s="103" t="n">
        <v>20</v>
      </c>
      <c r="F66" s="108"/>
      <c r="G66" s="105"/>
      <c r="H66" s="108"/>
      <c r="I66" s="106"/>
    </row>
    <row r="67" customFormat="false" ht="22.5" hidden="false" customHeight="false" outlineLevel="0" collapsed="false">
      <c r="A67" s="99" t="s">
        <v>224</v>
      </c>
      <c r="B67" s="100"/>
      <c r="C67" s="111" t="s">
        <v>497</v>
      </c>
      <c r="D67" s="107" t="s">
        <v>498</v>
      </c>
      <c r="E67" s="103" t="n">
        <v>6</v>
      </c>
      <c r="F67" s="108"/>
      <c r="G67" s="105"/>
      <c r="H67" s="108"/>
      <c r="I67" s="106"/>
    </row>
    <row r="68" customFormat="false" ht="22.5" hidden="false" customHeight="false" outlineLevel="0" collapsed="false">
      <c r="A68" s="99" t="s">
        <v>227</v>
      </c>
      <c r="B68" s="100"/>
      <c r="C68" s="111" t="s">
        <v>499</v>
      </c>
      <c r="D68" s="107" t="s">
        <v>500</v>
      </c>
      <c r="E68" s="103" t="n">
        <v>6</v>
      </c>
      <c r="F68" s="108"/>
      <c r="G68" s="105"/>
      <c r="H68" s="108"/>
      <c r="I68" s="106"/>
    </row>
    <row r="69" customFormat="false" ht="22.5" hidden="false" customHeight="false" outlineLevel="0" collapsed="false">
      <c r="A69" s="99" t="s">
        <v>230</v>
      </c>
      <c r="B69" s="100"/>
      <c r="C69" s="114" t="s">
        <v>269</v>
      </c>
      <c r="D69" s="107" t="s">
        <v>270</v>
      </c>
      <c r="E69" s="103" t="n">
        <v>15</v>
      </c>
      <c r="F69" s="108"/>
      <c r="G69" s="105"/>
      <c r="H69" s="108"/>
      <c r="I69" s="106"/>
    </row>
    <row r="70" customFormat="false" ht="33.75" hidden="false" customHeight="false" outlineLevel="0" collapsed="false">
      <c r="A70" s="99" t="s">
        <v>233</v>
      </c>
      <c r="B70" s="100"/>
      <c r="C70" s="101" t="s">
        <v>263</v>
      </c>
      <c r="D70" s="109" t="s">
        <v>264</v>
      </c>
      <c r="E70" s="103" t="n">
        <v>28</v>
      </c>
      <c r="F70" s="108"/>
      <c r="G70" s="105"/>
      <c r="H70" s="108"/>
      <c r="I70" s="106"/>
    </row>
    <row r="71" customFormat="false" ht="33.75" hidden="false" customHeight="false" outlineLevel="0" collapsed="false">
      <c r="A71" s="99" t="s">
        <v>236</v>
      </c>
      <c r="B71" s="100"/>
      <c r="C71" s="101" t="s">
        <v>260</v>
      </c>
      <c r="D71" s="109" t="s">
        <v>261</v>
      </c>
      <c r="E71" s="110" t="n">
        <v>22</v>
      </c>
      <c r="F71" s="108"/>
      <c r="G71" s="105"/>
      <c r="H71" s="108"/>
      <c r="I71" s="106"/>
    </row>
    <row r="72" customFormat="false" ht="22.5" hidden="false" customHeight="false" outlineLevel="0" collapsed="false">
      <c r="A72" s="99" t="s">
        <v>239</v>
      </c>
      <c r="B72" s="100"/>
      <c r="C72" s="101" t="s">
        <v>266</v>
      </c>
      <c r="D72" s="109" t="s">
        <v>501</v>
      </c>
      <c r="E72" s="103" t="n">
        <v>33</v>
      </c>
      <c r="F72" s="108"/>
      <c r="G72" s="105"/>
      <c r="H72" s="108"/>
      <c r="I72" s="106"/>
    </row>
    <row r="73" customFormat="false" ht="33.75" hidden="false" customHeight="false" outlineLevel="0" collapsed="false">
      <c r="A73" s="99" t="s">
        <v>242</v>
      </c>
      <c r="B73" s="100"/>
      <c r="C73" s="101" t="s">
        <v>502</v>
      </c>
      <c r="D73" s="109" t="s">
        <v>503</v>
      </c>
      <c r="E73" s="103" t="n">
        <v>2</v>
      </c>
      <c r="F73" s="108"/>
      <c r="G73" s="105"/>
      <c r="H73" s="108"/>
      <c r="I73" s="106"/>
    </row>
    <row r="74" customFormat="false" ht="33.75" hidden="false" customHeight="false" outlineLevel="0" collapsed="false">
      <c r="A74" s="99" t="s">
        <v>246</v>
      </c>
      <c r="B74" s="100"/>
      <c r="C74" s="101" t="s">
        <v>504</v>
      </c>
      <c r="D74" s="109" t="s">
        <v>505</v>
      </c>
      <c r="E74" s="110" t="n">
        <v>3</v>
      </c>
      <c r="F74" s="108"/>
      <c r="G74" s="105"/>
      <c r="H74" s="108"/>
      <c r="I74" s="106"/>
    </row>
    <row r="75" customFormat="false" ht="33.75" hidden="false" customHeight="false" outlineLevel="0" collapsed="false">
      <c r="A75" s="99" t="s">
        <v>249</v>
      </c>
      <c r="B75" s="100"/>
      <c r="C75" s="101" t="s">
        <v>367</v>
      </c>
      <c r="D75" s="109" t="s">
        <v>368</v>
      </c>
      <c r="E75" s="110" t="n">
        <v>360</v>
      </c>
      <c r="F75" s="108"/>
      <c r="G75" s="105"/>
      <c r="H75" s="108"/>
      <c r="I75" s="106"/>
    </row>
    <row r="76" customFormat="false" ht="12" hidden="false" customHeight="false" outlineLevel="0" collapsed="false">
      <c r="A76" s="99" t="s">
        <v>252</v>
      </c>
      <c r="B76" s="100"/>
      <c r="C76" s="101"/>
      <c r="D76" s="114" t="s">
        <v>506</v>
      </c>
      <c r="E76" s="110" t="n">
        <v>400</v>
      </c>
      <c r="F76" s="108"/>
      <c r="G76" s="105"/>
      <c r="H76" s="108"/>
      <c r="I76" s="106"/>
    </row>
    <row r="77" customFormat="false" ht="12" hidden="false" customHeight="false" outlineLevel="0" collapsed="false">
      <c r="A77" s="99" t="s">
        <v>255</v>
      </c>
      <c r="B77" s="100" t="n">
        <v>9400650112</v>
      </c>
      <c r="C77" s="101"/>
      <c r="D77" s="109" t="s">
        <v>373</v>
      </c>
      <c r="E77" s="110" t="n">
        <v>3</v>
      </c>
      <c r="F77" s="108"/>
      <c r="G77" s="105"/>
      <c r="H77" s="108"/>
      <c r="I77" s="106"/>
    </row>
    <row r="78" customFormat="false" ht="12" hidden="false" customHeight="false" outlineLevel="0" collapsed="false">
      <c r="A78" s="99" t="s">
        <v>258</v>
      </c>
      <c r="B78" s="100" t="n">
        <v>9400650122</v>
      </c>
      <c r="C78" s="101"/>
      <c r="D78" s="109" t="s">
        <v>375</v>
      </c>
      <c r="E78" s="103" t="n">
        <v>10</v>
      </c>
      <c r="F78" s="108"/>
      <c r="G78" s="105"/>
      <c r="H78" s="108"/>
      <c r="I78" s="106"/>
    </row>
    <row r="79" customFormat="false" ht="12" hidden="false" customHeight="false" outlineLevel="0" collapsed="false">
      <c r="A79" s="99" t="s">
        <v>262</v>
      </c>
      <c r="B79" s="100"/>
      <c r="C79" s="101"/>
      <c r="D79" s="109" t="s">
        <v>507</v>
      </c>
      <c r="E79" s="103" t="n">
        <v>3</v>
      </c>
      <c r="F79" s="108"/>
      <c r="G79" s="105"/>
      <c r="H79" s="108"/>
      <c r="I79" s="106"/>
    </row>
    <row r="80" customFormat="false" ht="12" hidden="false" customHeight="false" outlineLevel="0" collapsed="false">
      <c r="A80" s="99" t="s">
        <v>265</v>
      </c>
      <c r="B80" s="100"/>
      <c r="C80" s="101"/>
      <c r="D80" s="115" t="s">
        <v>394</v>
      </c>
      <c r="E80" s="116" t="n">
        <v>1</v>
      </c>
      <c r="F80" s="108"/>
      <c r="G80" s="105"/>
      <c r="H80" s="108"/>
      <c r="I80" s="106"/>
    </row>
    <row r="81" customFormat="false" ht="12" hidden="false" customHeight="false" outlineLevel="0" collapsed="false">
      <c r="A81" s="99" t="s">
        <v>268</v>
      </c>
      <c r="B81" s="100"/>
      <c r="C81" s="101"/>
      <c r="D81" s="107" t="s">
        <v>396</v>
      </c>
      <c r="E81" s="110" t="n">
        <v>3</v>
      </c>
      <c r="F81" s="108"/>
      <c r="G81" s="105"/>
      <c r="H81" s="108"/>
      <c r="I81" s="106"/>
    </row>
    <row r="82" customFormat="false" ht="12" hidden="false" customHeight="false" outlineLevel="0" collapsed="false">
      <c r="A82" s="99" t="s">
        <v>271</v>
      </c>
      <c r="B82" s="100"/>
      <c r="C82" s="101"/>
      <c r="D82" s="107" t="s">
        <v>398</v>
      </c>
      <c r="E82" s="110" t="n">
        <v>2</v>
      </c>
      <c r="F82" s="108"/>
      <c r="G82" s="105"/>
      <c r="H82" s="108"/>
      <c r="I82" s="106"/>
    </row>
    <row r="83" customFormat="false" ht="12" hidden="false" customHeight="false" outlineLevel="0" collapsed="false">
      <c r="A83" s="99" t="s">
        <v>274</v>
      </c>
      <c r="B83" s="100"/>
      <c r="C83" s="101"/>
      <c r="D83" s="117" t="s">
        <v>400</v>
      </c>
      <c r="E83" s="118" t="n">
        <v>0.02</v>
      </c>
      <c r="F83" s="108"/>
      <c r="G83" s="105"/>
      <c r="H83" s="108"/>
      <c r="I83" s="106"/>
    </row>
    <row r="84" customFormat="false" ht="12" hidden="false" customHeight="false" outlineLevel="0" collapsed="false">
      <c r="A84" s="99" t="s">
        <v>277</v>
      </c>
      <c r="B84" s="100"/>
      <c r="C84" s="101"/>
      <c r="D84" s="107" t="s">
        <v>402</v>
      </c>
      <c r="E84" s="110" t="n">
        <v>8</v>
      </c>
      <c r="F84" s="108"/>
      <c r="G84" s="105"/>
      <c r="H84" s="108"/>
      <c r="I84" s="106"/>
    </row>
    <row r="85" customFormat="false" ht="12" hidden="false" customHeight="false" outlineLevel="0" collapsed="false">
      <c r="A85" s="99" t="s">
        <v>281</v>
      </c>
      <c r="B85" s="100"/>
      <c r="C85" s="101"/>
      <c r="D85" s="107" t="s">
        <v>404</v>
      </c>
      <c r="E85" s="110" t="n">
        <v>4</v>
      </c>
      <c r="F85" s="108"/>
      <c r="G85" s="105"/>
      <c r="H85" s="108"/>
      <c r="I85" s="106"/>
    </row>
    <row r="86" customFormat="false" ht="12" hidden="false" customHeight="false" outlineLevel="0" collapsed="false">
      <c r="A86" s="99" t="s">
        <v>283</v>
      </c>
      <c r="B86" s="100"/>
      <c r="C86" s="101"/>
      <c r="D86" s="107" t="s">
        <v>406</v>
      </c>
      <c r="E86" s="119" t="n">
        <v>0.3</v>
      </c>
      <c r="F86" s="108"/>
      <c r="G86" s="105"/>
      <c r="H86" s="108"/>
      <c r="I86" s="106"/>
    </row>
    <row r="87" customFormat="false" ht="12" hidden="false" customHeight="false" outlineLevel="0" collapsed="false">
      <c r="A87" s="99" t="s">
        <v>285</v>
      </c>
      <c r="B87" s="100"/>
      <c r="C87" s="101"/>
      <c r="D87" s="107" t="s">
        <v>408</v>
      </c>
      <c r="E87" s="110" t="n">
        <v>2</v>
      </c>
      <c r="F87" s="108"/>
      <c r="G87" s="105"/>
      <c r="H87" s="108"/>
      <c r="I87" s="106"/>
    </row>
    <row r="88" customFormat="false" ht="12" hidden="false" customHeight="false" outlineLevel="0" collapsed="false">
      <c r="A88" s="99" t="s">
        <v>288</v>
      </c>
      <c r="B88" s="100"/>
      <c r="C88" s="101"/>
      <c r="D88" s="115" t="s">
        <v>410</v>
      </c>
      <c r="E88" s="103" t="n">
        <v>1</v>
      </c>
      <c r="F88" s="108"/>
      <c r="G88" s="105"/>
      <c r="H88" s="108"/>
      <c r="I88" s="106"/>
    </row>
    <row r="89" s="122" customFormat="true" ht="23.25" hidden="false" customHeight="false" outlineLevel="0" collapsed="false">
      <c r="A89" s="99" t="s">
        <v>290</v>
      </c>
      <c r="B89" s="100"/>
      <c r="C89" s="120"/>
      <c r="D89" s="115" t="s">
        <v>412</v>
      </c>
      <c r="E89" s="121" t="n">
        <v>15</v>
      </c>
      <c r="F89" s="108"/>
      <c r="G89" s="105"/>
      <c r="H89" s="108"/>
      <c r="I89" s="106"/>
    </row>
    <row r="90" customFormat="false" ht="18" hidden="false" customHeight="true" outlineLevel="0" collapsed="false">
      <c r="A90" s="123" t="s">
        <v>48</v>
      </c>
      <c r="B90" s="124"/>
      <c r="C90" s="125"/>
      <c r="D90" s="125"/>
      <c r="E90" s="126"/>
      <c r="F90" s="127"/>
      <c r="G90" s="127"/>
      <c r="H90" s="128"/>
      <c r="I90" s="128"/>
    </row>
    <row r="91" customFormat="false" ht="18" hidden="true" customHeight="true" outlineLevel="0" collapsed="false">
      <c r="A91" s="129" t="s">
        <v>413</v>
      </c>
      <c r="B91" s="130"/>
      <c r="C91" s="131"/>
      <c r="D91" s="132"/>
      <c r="E91" s="133" t="n">
        <v>0</v>
      </c>
      <c r="F91" s="134"/>
      <c r="G91" s="134"/>
      <c r="H91" s="135"/>
      <c r="I91" s="135"/>
    </row>
    <row r="92" customFormat="false" ht="18" hidden="true" customHeight="true" outlineLevel="0" collapsed="false">
      <c r="A92" s="129" t="s">
        <v>414</v>
      </c>
      <c r="B92" s="130"/>
      <c r="C92" s="131"/>
      <c r="D92" s="132"/>
      <c r="E92" s="133" t="n">
        <v>0</v>
      </c>
      <c r="F92" s="134"/>
      <c r="G92" s="134"/>
      <c r="H92" s="136"/>
      <c r="I92" s="136"/>
    </row>
    <row r="93" customFormat="false" ht="18" hidden="false" customHeight="true" outlineLevel="0" collapsed="false">
      <c r="A93" s="137" t="s">
        <v>415</v>
      </c>
      <c r="B93" s="138"/>
      <c r="C93" s="139"/>
      <c r="D93" s="139"/>
      <c r="E93" s="140"/>
      <c r="F93" s="141"/>
      <c r="G93" s="141"/>
      <c r="H93" s="141"/>
      <c r="I93" s="141"/>
    </row>
    <row r="94" customFormat="false" ht="18" hidden="false" customHeight="true" outlineLevel="0" collapsed="false">
      <c r="F94" s="35"/>
      <c r="G94" s="35"/>
      <c r="H94" s="35"/>
      <c r="I94" s="35"/>
    </row>
  </sheetData>
  <mergeCells count="17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90:G90"/>
    <mergeCell ref="H90:I90"/>
    <mergeCell ref="F91:G91"/>
    <mergeCell ref="H91:I91"/>
    <mergeCell ref="F92:G92"/>
    <mergeCell ref="H92:I92"/>
    <mergeCell ref="F93:I93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34</v>
      </c>
      <c r="B1" s="82"/>
      <c r="C1" s="83" t="s">
        <v>508</v>
      </c>
      <c r="D1" s="83"/>
      <c r="E1" s="83"/>
      <c r="F1" s="83"/>
      <c r="G1" s="84"/>
      <c r="H1" s="84"/>
    </row>
    <row r="2" customFormat="false" ht="15.75" hidden="false" customHeight="true" outlineLevel="0" collapsed="false">
      <c r="A2" s="81"/>
      <c r="B2" s="82"/>
      <c r="C2" s="85" t="s">
        <v>509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2.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73.5" hidden="false" customHeight="true" outlineLevel="0" collapsed="false">
      <c r="A7" s="99" t="s">
        <v>39</v>
      </c>
      <c r="B7" s="100"/>
      <c r="C7" s="107" t="s">
        <v>510</v>
      </c>
      <c r="D7" s="107" t="s">
        <v>511</v>
      </c>
      <c r="E7" s="103" t="n">
        <v>1</v>
      </c>
      <c r="F7" s="108"/>
      <c r="G7" s="105"/>
      <c r="H7" s="108"/>
      <c r="I7" s="106"/>
    </row>
    <row r="8" customFormat="false" ht="90" hidden="false" customHeight="false" outlineLevel="0" collapsed="false">
      <c r="A8" s="99" t="s">
        <v>50</v>
      </c>
      <c r="B8" s="100"/>
      <c r="C8" s="114" t="s">
        <v>512</v>
      </c>
      <c r="D8" s="109" t="s">
        <v>513</v>
      </c>
      <c r="E8" s="103" t="n">
        <v>2</v>
      </c>
      <c r="F8" s="108"/>
      <c r="G8" s="105"/>
      <c r="H8" s="108"/>
      <c r="I8" s="106"/>
    </row>
    <row r="9" customFormat="false" ht="45" hidden="false" customHeight="true" outlineLevel="0" collapsed="false">
      <c r="A9" s="99" t="s">
        <v>52</v>
      </c>
      <c r="B9" s="100"/>
      <c r="C9" s="114" t="s">
        <v>514</v>
      </c>
      <c r="D9" s="109" t="s">
        <v>515</v>
      </c>
      <c r="E9" s="103" t="n">
        <v>6</v>
      </c>
      <c r="F9" s="108"/>
      <c r="G9" s="105"/>
      <c r="H9" s="108"/>
      <c r="I9" s="106"/>
    </row>
    <row r="10" customFormat="false" ht="24.75" hidden="false" customHeight="true" outlineLevel="0" collapsed="false">
      <c r="A10" s="99" t="s">
        <v>54</v>
      </c>
      <c r="B10" s="100"/>
      <c r="C10" s="114" t="s">
        <v>516</v>
      </c>
      <c r="D10" s="109" t="s">
        <v>517</v>
      </c>
      <c r="E10" s="103" t="n">
        <v>6</v>
      </c>
      <c r="F10" s="108"/>
      <c r="G10" s="105"/>
      <c r="H10" s="108"/>
      <c r="I10" s="106"/>
    </row>
    <row r="11" customFormat="false" ht="71.25" hidden="false" customHeight="true" outlineLevel="0" collapsed="false">
      <c r="A11" s="99" t="s">
        <v>56</v>
      </c>
      <c r="B11" s="100"/>
      <c r="C11" s="149" t="s">
        <v>518</v>
      </c>
      <c r="D11" s="109" t="s">
        <v>519</v>
      </c>
      <c r="E11" s="103" t="n">
        <v>2</v>
      </c>
      <c r="F11" s="108"/>
      <c r="G11" s="105"/>
      <c r="H11" s="108"/>
      <c r="I11" s="106"/>
    </row>
    <row r="12" customFormat="false" ht="39" hidden="false" customHeight="true" outlineLevel="0" collapsed="false">
      <c r="A12" s="99" t="s">
        <v>58</v>
      </c>
      <c r="B12" s="100"/>
      <c r="C12" s="101" t="s">
        <v>520</v>
      </c>
      <c r="D12" s="109" t="s">
        <v>521</v>
      </c>
      <c r="E12" s="103" t="n">
        <v>2</v>
      </c>
      <c r="F12" s="108"/>
      <c r="G12" s="105"/>
      <c r="H12" s="108"/>
      <c r="I12" s="106"/>
    </row>
    <row r="13" customFormat="false" ht="27.4" hidden="false" customHeight="true" outlineLevel="0" collapsed="false">
      <c r="A13" s="99" t="s">
        <v>60</v>
      </c>
      <c r="B13" s="100"/>
      <c r="C13" s="111"/>
      <c r="D13" s="112" t="s">
        <v>522</v>
      </c>
      <c r="E13" s="103" t="n">
        <v>6</v>
      </c>
      <c r="F13" s="150" t="s">
        <v>523</v>
      </c>
      <c r="G13" s="150"/>
      <c r="H13" s="150"/>
      <c r="I13" s="150"/>
    </row>
    <row r="14" customFormat="false" ht="33.75" hidden="false" customHeight="false" outlineLevel="0" collapsed="false">
      <c r="A14" s="99" t="s">
        <v>62</v>
      </c>
      <c r="B14" s="100"/>
      <c r="C14" s="101" t="s">
        <v>524</v>
      </c>
      <c r="D14" s="109" t="s">
        <v>525</v>
      </c>
      <c r="E14" s="103" t="n">
        <v>195</v>
      </c>
      <c r="F14" s="108"/>
      <c r="G14" s="105"/>
      <c r="H14" s="108"/>
      <c r="I14" s="106"/>
    </row>
    <row r="15" customFormat="false" ht="45" hidden="false" customHeight="false" outlineLevel="0" collapsed="false">
      <c r="A15" s="99" t="s">
        <v>65</v>
      </c>
      <c r="B15" s="100"/>
      <c r="C15" s="151" t="s">
        <v>526</v>
      </c>
      <c r="D15" s="109" t="s">
        <v>527</v>
      </c>
      <c r="E15" s="103" t="n">
        <v>220</v>
      </c>
      <c r="F15" s="108"/>
      <c r="G15" s="105"/>
      <c r="H15" s="108"/>
      <c r="I15" s="106"/>
    </row>
    <row r="16" customFormat="false" ht="45" hidden="false" customHeight="false" outlineLevel="0" collapsed="false">
      <c r="A16" s="99" t="s">
        <v>68</v>
      </c>
      <c r="B16" s="100"/>
      <c r="C16" s="151" t="s">
        <v>528</v>
      </c>
      <c r="D16" s="109" t="s">
        <v>529</v>
      </c>
      <c r="E16" s="103" t="n">
        <v>80</v>
      </c>
      <c r="F16" s="108"/>
      <c r="G16" s="105"/>
      <c r="H16" s="108"/>
      <c r="I16" s="106"/>
    </row>
    <row r="17" customFormat="false" ht="45" hidden="false" customHeight="false" outlineLevel="0" collapsed="false">
      <c r="A17" s="99" t="s">
        <v>71</v>
      </c>
      <c r="B17" s="100"/>
      <c r="C17" s="101" t="s">
        <v>279</v>
      </c>
      <c r="D17" s="109" t="s">
        <v>280</v>
      </c>
      <c r="E17" s="103" t="n">
        <v>45</v>
      </c>
      <c r="F17" s="108"/>
      <c r="G17" s="105"/>
      <c r="H17" s="108"/>
      <c r="I17" s="106"/>
    </row>
    <row r="18" customFormat="false" ht="22.5" hidden="false" customHeight="false" outlineLevel="0" collapsed="false">
      <c r="A18" s="99" t="s">
        <v>75</v>
      </c>
      <c r="B18" s="100" t="n">
        <v>9400651210</v>
      </c>
      <c r="C18" s="101"/>
      <c r="D18" s="107" t="s">
        <v>282</v>
      </c>
      <c r="E18" s="103" t="n">
        <v>20</v>
      </c>
      <c r="F18" s="108"/>
      <c r="G18" s="105"/>
      <c r="H18" s="108"/>
      <c r="I18" s="106"/>
    </row>
    <row r="19" customFormat="false" ht="22.5" hidden="false" customHeight="false" outlineLevel="0" collapsed="false">
      <c r="A19" s="99" t="s">
        <v>78</v>
      </c>
      <c r="B19" s="100" t="n">
        <v>9400651610</v>
      </c>
      <c r="C19" s="111"/>
      <c r="D19" s="107" t="s">
        <v>284</v>
      </c>
      <c r="E19" s="103" t="n">
        <v>25</v>
      </c>
      <c r="F19" s="108"/>
      <c r="G19" s="105"/>
      <c r="H19" s="108"/>
      <c r="I19" s="106"/>
    </row>
    <row r="20" customFormat="false" ht="45" hidden="false" customHeight="false" outlineLevel="0" collapsed="false">
      <c r="A20" s="99" t="s">
        <v>81</v>
      </c>
      <c r="B20" s="100"/>
      <c r="C20" s="149" t="n">
        <v>8135</v>
      </c>
      <c r="D20" s="107" t="s">
        <v>530</v>
      </c>
      <c r="E20" s="103" t="n">
        <v>6</v>
      </c>
      <c r="F20" s="108"/>
      <c r="G20" s="105"/>
      <c r="H20" s="108"/>
      <c r="I20" s="106"/>
    </row>
    <row r="21" customFormat="false" ht="12" hidden="false" customHeight="false" outlineLevel="0" collapsed="false">
      <c r="A21" s="99" t="s">
        <v>85</v>
      </c>
      <c r="B21" s="100"/>
      <c r="C21" s="101" t="s">
        <v>531</v>
      </c>
      <c r="D21" s="109" t="s">
        <v>532</v>
      </c>
      <c r="E21" s="103" t="n">
        <v>6</v>
      </c>
      <c r="F21" s="108"/>
      <c r="G21" s="105"/>
      <c r="H21" s="108"/>
      <c r="I21" s="106"/>
    </row>
    <row r="22" customFormat="false" ht="33.75" hidden="false" customHeight="false" outlineLevel="0" collapsed="false">
      <c r="A22" s="99" t="s">
        <v>89</v>
      </c>
      <c r="B22" s="100"/>
      <c r="C22" s="101" t="s">
        <v>367</v>
      </c>
      <c r="D22" s="109" t="s">
        <v>368</v>
      </c>
      <c r="E22" s="103" t="n">
        <v>25</v>
      </c>
      <c r="F22" s="108"/>
      <c r="G22" s="105"/>
      <c r="H22" s="108"/>
      <c r="I22" s="106"/>
    </row>
    <row r="23" customFormat="false" ht="12" hidden="false" customHeight="false" outlineLevel="0" collapsed="false">
      <c r="A23" s="99" t="s">
        <v>92</v>
      </c>
      <c r="B23" s="100"/>
      <c r="C23" s="101"/>
      <c r="D23" s="114" t="s">
        <v>506</v>
      </c>
      <c r="E23" s="103" t="n">
        <v>60</v>
      </c>
      <c r="F23" s="108"/>
      <c r="G23" s="105"/>
      <c r="H23" s="108"/>
      <c r="I23" s="106"/>
    </row>
    <row r="24" customFormat="false" ht="12" hidden="false" customHeight="false" outlineLevel="0" collapsed="false">
      <c r="A24" s="99" t="s">
        <v>96</v>
      </c>
      <c r="B24" s="100" t="n">
        <v>9400650112</v>
      </c>
      <c r="C24" s="101"/>
      <c r="D24" s="109" t="s">
        <v>373</v>
      </c>
      <c r="E24" s="103" t="n">
        <v>3</v>
      </c>
      <c r="F24" s="108"/>
      <c r="G24" s="105"/>
      <c r="H24" s="108"/>
      <c r="I24" s="106"/>
    </row>
    <row r="25" customFormat="false" ht="12" hidden="false" customHeight="false" outlineLevel="0" collapsed="false">
      <c r="A25" s="99" t="s">
        <v>100</v>
      </c>
      <c r="B25" s="100" t="n">
        <v>9400650122</v>
      </c>
      <c r="C25" s="101"/>
      <c r="D25" s="109" t="s">
        <v>375</v>
      </c>
      <c r="E25" s="103" t="n">
        <v>1</v>
      </c>
      <c r="F25" s="108"/>
      <c r="G25" s="105"/>
      <c r="H25" s="108"/>
      <c r="I25" s="106"/>
    </row>
    <row r="26" customFormat="false" ht="12" hidden="false" customHeight="false" outlineLevel="0" collapsed="false">
      <c r="A26" s="99" t="s">
        <v>104</v>
      </c>
      <c r="B26" s="100"/>
      <c r="C26" s="101"/>
      <c r="D26" s="109" t="s">
        <v>533</v>
      </c>
      <c r="E26" s="103" t="n">
        <v>1</v>
      </c>
      <c r="F26" s="108"/>
      <c r="G26" s="105"/>
      <c r="H26" s="108"/>
      <c r="I26" s="106"/>
    </row>
    <row r="27" s="152" customFormat="true" ht="11.25" hidden="false" customHeight="false" outlineLevel="0" collapsed="false">
      <c r="A27" s="99" t="s">
        <v>108</v>
      </c>
      <c r="B27" s="100"/>
      <c r="C27" s="101"/>
      <c r="D27" s="115" t="s">
        <v>394</v>
      </c>
      <c r="E27" s="116" t="n">
        <v>1</v>
      </c>
      <c r="F27" s="108"/>
      <c r="G27" s="105"/>
      <c r="H27" s="108"/>
      <c r="I27" s="106"/>
    </row>
    <row r="28" s="152" customFormat="true" ht="11.25" hidden="false" customHeight="false" outlineLevel="0" collapsed="false">
      <c r="A28" s="99" t="s">
        <v>111</v>
      </c>
      <c r="B28" s="100"/>
      <c r="C28" s="101"/>
      <c r="D28" s="115" t="s">
        <v>534</v>
      </c>
      <c r="E28" s="116" t="n">
        <v>1</v>
      </c>
      <c r="F28" s="108"/>
      <c r="G28" s="105"/>
      <c r="H28" s="108"/>
      <c r="I28" s="106"/>
    </row>
    <row r="29" s="152" customFormat="true" ht="22.5" hidden="false" customHeight="false" outlineLevel="0" collapsed="false">
      <c r="A29" s="99" t="s">
        <v>114</v>
      </c>
      <c r="B29" s="100"/>
      <c r="C29" s="101"/>
      <c r="D29" s="153" t="s">
        <v>535</v>
      </c>
      <c r="E29" s="116" t="n">
        <v>1</v>
      </c>
      <c r="F29" s="108"/>
      <c r="G29" s="105"/>
      <c r="H29" s="108"/>
      <c r="I29" s="106"/>
    </row>
    <row r="30" s="152" customFormat="true" ht="11.25" hidden="false" customHeight="false" outlineLevel="0" collapsed="false">
      <c r="A30" s="99" t="s">
        <v>117</v>
      </c>
      <c r="B30" s="100"/>
      <c r="C30" s="101"/>
      <c r="D30" s="107" t="s">
        <v>396</v>
      </c>
      <c r="E30" s="110" t="n">
        <v>2</v>
      </c>
      <c r="F30" s="108"/>
      <c r="G30" s="105"/>
      <c r="H30" s="108"/>
      <c r="I30" s="106"/>
    </row>
    <row r="31" s="152" customFormat="true" ht="11.25" hidden="false" customHeight="false" outlineLevel="0" collapsed="false">
      <c r="A31" s="99" t="s">
        <v>119</v>
      </c>
      <c r="B31" s="100"/>
      <c r="C31" s="101"/>
      <c r="D31" s="107" t="s">
        <v>398</v>
      </c>
      <c r="E31" s="110" t="n">
        <v>1</v>
      </c>
      <c r="F31" s="108"/>
      <c r="G31" s="105"/>
      <c r="H31" s="108"/>
      <c r="I31" s="106"/>
    </row>
    <row r="32" s="152" customFormat="true" ht="11.25" hidden="false" customHeight="false" outlineLevel="0" collapsed="false">
      <c r="A32" s="99" t="s">
        <v>121</v>
      </c>
      <c r="B32" s="100"/>
      <c r="C32" s="101"/>
      <c r="D32" s="117" t="s">
        <v>400</v>
      </c>
      <c r="E32" s="118" t="n">
        <v>0.01</v>
      </c>
      <c r="F32" s="108"/>
      <c r="G32" s="105"/>
      <c r="H32" s="108"/>
      <c r="I32" s="106"/>
    </row>
    <row r="33" s="152" customFormat="true" ht="11.25" hidden="false" customHeight="false" outlineLevel="0" collapsed="false">
      <c r="A33" s="99" t="s">
        <v>124</v>
      </c>
      <c r="B33" s="100"/>
      <c r="C33" s="101"/>
      <c r="D33" s="107" t="s">
        <v>402</v>
      </c>
      <c r="E33" s="110" t="n">
        <v>7</v>
      </c>
      <c r="F33" s="108"/>
      <c r="G33" s="105"/>
      <c r="H33" s="108"/>
      <c r="I33" s="106"/>
    </row>
    <row r="34" s="152" customFormat="true" ht="11.25" hidden="false" customHeight="false" outlineLevel="0" collapsed="false">
      <c r="A34" s="99" t="s">
        <v>126</v>
      </c>
      <c r="B34" s="100"/>
      <c r="C34" s="101"/>
      <c r="D34" s="107" t="s">
        <v>404</v>
      </c>
      <c r="E34" s="110" t="n">
        <v>2</v>
      </c>
      <c r="F34" s="108"/>
      <c r="G34" s="105"/>
      <c r="H34" s="108"/>
      <c r="I34" s="106"/>
    </row>
    <row r="35" s="152" customFormat="true" ht="11.25" hidden="false" customHeight="false" outlineLevel="0" collapsed="false">
      <c r="A35" s="99" t="s">
        <v>128</v>
      </c>
      <c r="B35" s="100"/>
      <c r="C35" s="101"/>
      <c r="D35" s="107" t="s">
        <v>406</v>
      </c>
      <c r="E35" s="119" t="n">
        <v>0.2</v>
      </c>
      <c r="F35" s="108"/>
      <c r="G35" s="105"/>
      <c r="H35" s="108"/>
      <c r="I35" s="106"/>
    </row>
    <row r="36" customFormat="false" ht="12" hidden="false" customHeight="false" outlineLevel="0" collapsed="false">
      <c r="A36" s="99" t="s">
        <v>130</v>
      </c>
      <c r="B36" s="100"/>
      <c r="C36" s="101"/>
      <c r="D36" s="107" t="s">
        <v>408</v>
      </c>
      <c r="E36" s="110" t="n">
        <v>4</v>
      </c>
      <c r="F36" s="108"/>
      <c r="G36" s="105"/>
      <c r="H36" s="108"/>
      <c r="I36" s="106"/>
    </row>
    <row r="37" s="152" customFormat="true" ht="11.25" hidden="false" customHeight="false" outlineLevel="0" collapsed="false">
      <c r="A37" s="99" t="s">
        <v>132</v>
      </c>
      <c r="B37" s="100"/>
      <c r="C37" s="101"/>
      <c r="D37" s="115" t="s">
        <v>410</v>
      </c>
      <c r="E37" s="103" t="n">
        <v>1</v>
      </c>
      <c r="F37" s="108"/>
      <c r="G37" s="105"/>
      <c r="H37" s="108"/>
      <c r="I37" s="106"/>
    </row>
    <row r="38" s="122" customFormat="true" ht="23.25" hidden="false" customHeight="false" outlineLevel="0" collapsed="false">
      <c r="A38" s="99" t="s">
        <v>134</v>
      </c>
      <c r="B38" s="100"/>
      <c r="C38" s="120"/>
      <c r="D38" s="115" t="s">
        <v>412</v>
      </c>
      <c r="E38" s="121" t="n">
        <v>6</v>
      </c>
      <c r="F38" s="108"/>
      <c r="G38" s="105"/>
      <c r="H38" s="108"/>
      <c r="I38" s="106"/>
    </row>
    <row r="39" customFormat="false" ht="18" hidden="false" customHeight="true" outlineLevel="0" collapsed="false">
      <c r="A39" s="123" t="s">
        <v>48</v>
      </c>
      <c r="B39" s="124"/>
      <c r="C39" s="125"/>
      <c r="D39" s="125"/>
      <c r="E39" s="126"/>
      <c r="F39" s="127"/>
      <c r="G39" s="127"/>
      <c r="H39" s="128"/>
      <c r="I39" s="128"/>
    </row>
    <row r="40" customFormat="false" ht="18" hidden="true" customHeight="true" outlineLevel="0" collapsed="false">
      <c r="A40" s="129" t="s">
        <v>413</v>
      </c>
      <c r="B40" s="130"/>
      <c r="C40" s="131"/>
      <c r="D40" s="132"/>
      <c r="E40" s="133" t="n">
        <v>0</v>
      </c>
      <c r="F40" s="134"/>
      <c r="G40" s="134"/>
      <c r="H40" s="135"/>
      <c r="I40" s="135"/>
    </row>
    <row r="41" customFormat="false" ht="18" hidden="true" customHeight="true" outlineLevel="0" collapsed="false">
      <c r="A41" s="129" t="s">
        <v>414</v>
      </c>
      <c r="B41" s="130"/>
      <c r="C41" s="131"/>
      <c r="D41" s="132"/>
      <c r="E41" s="133" t="n">
        <v>0</v>
      </c>
      <c r="F41" s="134"/>
      <c r="G41" s="134"/>
      <c r="H41" s="136"/>
      <c r="I41" s="136"/>
    </row>
    <row r="42" customFormat="false" ht="18" hidden="false" customHeight="true" outlineLevel="0" collapsed="false">
      <c r="A42" s="137" t="s">
        <v>415</v>
      </c>
      <c r="B42" s="138"/>
      <c r="C42" s="139"/>
      <c r="D42" s="139"/>
      <c r="E42" s="140"/>
      <c r="F42" s="141"/>
      <c r="G42" s="141"/>
      <c r="H42" s="141"/>
      <c r="I42" s="141"/>
    </row>
    <row r="43" customFormat="false" ht="18" hidden="false" customHeight="true" outlineLevel="0" collapsed="false">
      <c r="F43" s="35"/>
      <c r="G43" s="35"/>
      <c r="H43" s="35"/>
      <c r="I43" s="35"/>
    </row>
  </sheetData>
  <mergeCells count="18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13:I13"/>
    <mergeCell ref="F39:G39"/>
    <mergeCell ref="H39:I39"/>
    <mergeCell ref="F40:G40"/>
    <mergeCell ref="H40:I40"/>
    <mergeCell ref="F41:G41"/>
    <mergeCell ref="H41:I41"/>
    <mergeCell ref="F42:I42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35</v>
      </c>
      <c r="B1" s="82"/>
      <c r="C1" s="83" t="s">
        <v>536</v>
      </c>
      <c r="D1" s="83"/>
      <c r="E1" s="83"/>
      <c r="F1" s="83"/>
      <c r="G1" s="84"/>
      <c r="H1" s="84"/>
    </row>
    <row r="2" customFormat="false" ht="14.25" hidden="false" customHeight="true" outlineLevel="0" collapsed="false">
      <c r="A2" s="81"/>
      <c r="B2" s="82"/>
      <c r="C2" s="85" t="s">
        <v>537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3.2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12.75" hidden="false" customHeight="false" outlineLevel="0" collapsed="false">
      <c r="A7" s="99" t="s">
        <v>39</v>
      </c>
      <c r="B7" s="100"/>
      <c r="C7" s="101"/>
      <c r="D7" s="107" t="s">
        <v>51</v>
      </c>
      <c r="E7" s="103" t="n">
        <v>10</v>
      </c>
      <c r="F7" s="108"/>
      <c r="G7" s="105"/>
      <c r="H7" s="108"/>
      <c r="I7" s="106"/>
    </row>
    <row r="8" customFormat="false" ht="22.5" hidden="false" customHeight="false" outlineLevel="0" collapsed="false">
      <c r="A8" s="99" t="s">
        <v>50</v>
      </c>
      <c r="B8" s="100"/>
      <c r="C8" s="101"/>
      <c r="D8" s="107" t="s">
        <v>53</v>
      </c>
      <c r="E8" s="103" t="n">
        <v>8</v>
      </c>
      <c r="F8" s="108"/>
      <c r="G8" s="105"/>
      <c r="H8" s="108"/>
      <c r="I8" s="106"/>
    </row>
    <row r="9" customFormat="false" ht="33.75" hidden="false" customHeight="false" outlineLevel="0" collapsed="false">
      <c r="A9" s="99" t="s">
        <v>52</v>
      </c>
      <c r="B9" s="100"/>
      <c r="C9" s="101"/>
      <c r="D9" s="107" t="s">
        <v>55</v>
      </c>
      <c r="E9" s="103" t="n">
        <v>20</v>
      </c>
      <c r="F9" s="108"/>
      <c r="G9" s="105"/>
      <c r="H9" s="108"/>
      <c r="I9" s="106"/>
    </row>
    <row r="10" customFormat="false" ht="22.5" hidden="false" customHeight="false" outlineLevel="0" collapsed="false">
      <c r="A10" s="99" t="s">
        <v>54</v>
      </c>
      <c r="B10" s="100"/>
      <c r="C10" s="101"/>
      <c r="D10" s="107" t="s">
        <v>538</v>
      </c>
      <c r="E10" s="103" t="n">
        <v>15</v>
      </c>
      <c r="F10" s="108"/>
      <c r="G10" s="105"/>
      <c r="H10" s="108"/>
      <c r="I10" s="106"/>
    </row>
    <row r="11" customFormat="false" ht="12" hidden="false" customHeight="false" outlineLevel="0" collapsed="false">
      <c r="A11" s="99" t="s">
        <v>56</v>
      </c>
      <c r="B11" s="100"/>
      <c r="C11" s="101"/>
      <c r="D11" s="107" t="s">
        <v>539</v>
      </c>
      <c r="E11" s="103" t="n">
        <v>28</v>
      </c>
      <c r="F11" s="108"/>
      <c r="G11" s="105"/>
      <c r="H11" s="108"/>
      <c r="I11" s="106"/>
    </row>
    <row r="12" customFormat="false" ht="12" hidden="false" customHeight="false" outlineLevel="0" collapsed="false">
      <c r="A12" s="99" t="s">
        <v>58</v>
      </c>
      <c r="B12" s="100"/>
      <c r="C12" s="101"/>
      <c r="D12" s="107" t="s">
        <v>59</v>
      </c>
      <c r="E12" s="103" t="n">
        <v>8</v>
      </c>
      <c r="F12" s="108"/>
      <c r="G12" s="105"/>
      <c r="H12" s="108"/>
      <c r="I12" s="106"/>
    </row>
    <row r="13" customFormat="false" ht="45" hidden="false" customHeight="true" outlineLevel="0" collapsed="false">
      <c r="A13" s="99" t="s">
        <v>60</v>
      </c>
      <c r="B13" s="100"/>
      <c r="C13" s="111" t="s">
        <v>540</v>
      </c>
      <c r="D13" s="112" t="s">
        <v>541</v>
      </c>
      <c r="E13" s="103" t="n">
        <v>1</v>
      </c>
      <c r="F13" s="150" t="s">
        <v>542</v>
      </c>
      <c r="G13" s="150"/>
      <c r="H13" s="150"/>
      <c r="I13" s="150"/>
    </row>
    <row r="14" customFormat="false" ht="45" hidden="false" customHeight="false" outlineLevel="0" collapsed="false">
      <c r="A14" s="99" t="s">
        <v>62</v>
      </c>
      <c r="B14" s="100"/>
      <c r="C14" s="111"/>
      <c r="D14" s="112" t="s">
        <v>543</v>
      </c>
      <c r="E14" s="103" t="n">
        <v>2</v>
      </c>
      <c r="F14" s="108"/>
      <c r="G14" s="105"/>
      <c r="H14" s="108"/>
      <c r="I14" s="106"/>
    </row>
    <row r="15" customFormat="false" ht="56.25" hidden="false" customHeight="false" outlineLevel="0" collapsed="false">
      <c r="A15" s="99" t="s">
        <v>65</v>
      </c>
      <c r="B15" s="100"/>
      <c r="C15" s="111" t="s">
        <v>544</v>
      </c>
      <c r="D15" s="112" t="s">
        <v>545</v>
      </c>
      <c r="E15" s="103" t="n">
        <v>1</v>
      </c>
      <c r="F15" s="108"/>
      <c r="G15" s="105"/>
      <c r="H15" s="108"/>
      <c r="I15" s="106"/>
    </row>
    <row r="16" customFormat="false" ht="67.5" hidden="false" customHeight="false" outlineLevel="0" collapsed="false">
      <c r="A16" s="99" t="s">
        <v>68</v>
      </c>
      <c r="B16" s="100"/>
      <c r="C16" s="111" t="s">
        <v>546</v>
      </c>
      <c r="D16" s="154" t="s">
        <v>547</v>
      </c>
      <c r="E16" s="103" t="n">
        <v>1</v>
      </c>
      <c r="F16" s="108"/>
      <c r="G16" s="105"/>
      <c r="H16" s="108"/>
      <c r="I16" s="106"/>
    </row>
    <row r="17" customFormat="false" ht="33.75" hidden="false" customHeight="false" outlineLevel="0" collapsed="false">
      <c r="A17" s="99" t="s">
        <v>71</v>
      </c>
      <c r="B17" s="100"/>
      <c r="C17" s="111" t="s">
        <v>520</v>
      </c>
      <c r="D17" s="112" t="s">
        <v>548</v>
      </c>
      <c r="E17" s="103" t="n">
        <v>2</v>
      </c>
      <c r="F17" s="108"/>
      <c r="G17" s="105"/>
      <c r="H17" s="108"/>
      <c r="I17" s="106"/>
    </row>
    <row r="18" customFormat="false" ht="33.75" hidden="false" customHeight="false" outlineLevel="0" collapsed="false">
      <c r="A18" s="99" t="s">
        <v>75</v>
      </c>
      <c r="B18" s="100"/>
      <c r="C18" s="111" t="s">
        <v>549</v>
      </c>
      <c r="D18" s="112" t="s">
        <v>550</v>
      </c>
      <c r="E18" s="103" t="n">
        <v>41</v>
      </c>
      <c r="F18" s="108"/>
      <c r="G18" s="105"/>
      <c r="H18" s="108"/>
      <c r="I18" s="106"/>
    </row>
    <row r="19" customFormat="false" ht="26.25" hidden="false" customHeight="true" outlineLevel="0" collapsed="false">
      <c r="A19" s="99" t="s">
        <v>78</v>
      </c>
      <c r="B19" s="100"/>
      <c r="C19" s="114" t="s">
        <v>551</v>
      </c>
      <c r="D19" s="109" t="s">
        <v>552</v>
      </c>
      <c r="E19" s="103" t="n">
        <v>3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81</v>
      </c>
      <c r="B20" s="100"/>
      <c r="C20" s="149" t="s">
        <v>553</v>
      </c>
      <c r="D20" s="109" t="s">
        <v>554</v>
      </c>
      <c r="E20" s="103" t="n">
        <v>2</v>
      </c>
      <c r="F20" s="108"/>
      <c r="G20" s="105"/>
      <c r="H20" s="108"/>
      <c r="I20" s="106"/>
    </row>
    <row r="21" customFormat="false" ht="22.5" hidden="false" customHeight="false" outlineLevel="0" collapsed="false">
      <c r="A21" s="99" t="s">
        <v>85</v>
      </c>
      <c r="B21" s="100"/>
      <c r="C21" s="149" t="s">
        <v>555</v>
      </c>
      <c r="D21" s="109" t="s">
        <v>556</v>
      </c>
      <c r="E21" s="103" t="n">
        <v>46</v>
      </c>
      <c r="F21" s="108"/>
      <c r="G21" s="105"/>
      <c r="H21" s="108"/>
      <c r="I21" s="106"/>
    </row>
    <row r="22" customFormat="false" ht="12" hidden="false" customHeight="false" outlineLevel="0" collapsed="false">
      <c r="A22" s="99" t="s">
        <v>89</v>
      </c>
      <c r="B22" s="100"/>
      <c r="C22" s="149"/>
      <c r="D22" s="107" t="s">
        <v>557</v>
      </c>
      <c r="E22" s="103" t="n">
        <v>46</v>
      </c>
      <c r="F22" s="108"/>
      <c r="G22" s="105"/>
      <c r="H22" s="108"/>
      <c r="I22" s="106"/>
    </row>
    <row r="23" customFormat="false" ht="22.5" hidden="false" customHeight="false" outlineLevel="0" collapsed="false">
      <c r="A23" s="99" t="s">
        <v>92</v>
      </c>
      <c r="B23" s="100"/>
      <c r="C23" s="111" t="s">
        <v>558</v>
      </c>
      <c r="D23" s="112" t="s">
        <v>559</v>
      </c>
      <c r="E23" s="103" t="n">
        <v>9</v>
      </c>
      <c r="F23" s="108"/>
      <c r="G23" s="105"/>
      <c r="H23" s="108"/>
      <c r="I23" s="106"/>
    </row>
    <row r="24" customFormat="false" ht="22.5" hidden="false" customHeight="false" outlineLevel="0" collapsed="false">
      <c r="A24" s="99" t="s">
        <v>96</v>
      </c>
      <c r="B24" s="100"/>
      <c r="C24" s="101" t="s">
        <v>560</v>
      </c>
      <c r="D24" s="155" t="s">
        <v>561</v>
      </c>
      <c r="E24" s="103" t="n">
        <v>9</v>
      </c>
      <c r="F24" s="108"/>
      <c r="G24" s="105"/>
      <c r="H24" s="108"/>
      <c r="I24" s="106"/>
    </row>
    <row r="25" customFormat="false" ht="41.25" hidden="false" customHeight="true" outlineLevel="0" collapsed="false">
      <c r="A25" s="99" t="s">
        <v>100</v>
      </c>
      <c r="B25" s="100"/>
      <c r="C25" s="101" t="s">
        <v>562</v>
      </c>
      <c r="D25" s="155" t="s">
        <v>563</v>
      </c>
      <c r="E25" s="103" t="n">
        <v>1</v>
      </c>
      <c r="F25" s="108"/>
      <c r="G25" s="105"/>
      <c r="H25" s="108"/>
      <c r="I25" s="106"/>
    </row>
    <row r="26" customFormat="false" ht="45" hidden="false" customHeight="false" outlineLevel="0" collapsed="false">
      <c r="A26" s="99" t="s">
        <v>104</v>
      </c>
      <c r="B26" s="100"/>
      <c r="C26" s="101" t="s">
        <v>564</v>
      </c>
      <c r="D26" s="155" t="s">
        <v>565</v>
      </c>
      <c r="E26" s="103" t="n">
        <v>1</v>
      </c>
      <c r="F26" s="108"/>
      <c r="G26" s="105"/>
      <c r="H26" s="108"/>
      <c r="I26" s="106"/>
    </row>
    <row r="27" customFormat="false" ht="67.5" hidden="false" customHeight="false" outlineLevel="0" collapsed="false">
      <c r="A27" s="99" t="s">
        <v>108</v>
      </c>
      <c r="B27" s="100"/>
      <c r="C27" s="101" t="s">
        <v>566</v>
      </c>
      <c r="D27" s="155" t="s">
        <v>567</v>
      </c>
      <c r="E27" s="103" t="n">
        <v>9</v>
      </c>
      <c r="F27" s="108"/>
      <c r="G27" s="105"/>
      <c r="H27" s="108"/>
      <c r="I27" s="106"/>
    </row>
    <row r="28" customFormat="false" ht="22.5" hidden="false" customHeight="false" outlineLevel="0" collapsed="false">
      <c r="A28" s="99" t="s">
        <v>111</v>
      </c>
      <c r="B28" s="100"/>
      <c r="C28" s="101"/>
      <c r="D28" s="155" t="s">
        <v>568</v>
      </c>
      <c r="E28" s="103" t="n">
        <v>10</v>
      </c>
      <c r="F28" s="108"/>
      <c r="G28" s="105"/>
      <c r="H28" s="108"/>
      <c r="I28" s="106"/>
    </row>
    <row r="29" customFormat="false" ht="12" hidden="false" customHeight="false" outlineLevel="0" collapsed="false">
      <c r="A29" s="99" t="s">
        <v>114</v>
      </c>
      <c r="B29" s="100"/>
      <c r="C29" s="101"/>
      <c r="D29" s="156" t="s">
        <v>569</v>
      </c>
      <c r="E29" s="103"/>
      <c r="F29" s="108"/>
      <c r="G29" s="105"/>
      <c r="H29" s="108"/>
      <c r="I29" s="106"/>
    </row>
    <row r="30" customFormat="false" ht="33.75" hidden="false" customHeight="false" outlineLevel="0" collapsed="false">
      <c r="A30" s="99" t="s">
        <v>117</v>
      </c>
      <c r="B30" s="100"/>
      <c r="C30" s="114" t="s">
        <v>549</v>
      </c>
      <c r="D30" s="112" t="s">
        <v>550</v>
      </c>
      <c r="E30" s="103" t="n">
        <v>1</v>
      </c>
      <c r="F30" s="108"/>
      <c r="G30" s="105"/>
      <c r="H30" s="108"/>
      <c r="I30" s="106"/>
    </row>
    <row r="31" customFormat="false" ht="26.25" hidden="false" customHeight="true" outlineLevel="0" collapsed="false">
      <c r="A31" s="99" t="s">
        <v>119</v>
      </c>
      <c r="B31" s="100"/>
      <c r="C31" s="114" t="s">
        <v>551</v>
      </c>
      <c r="D31" s="109" t="s">
        <v>552</v>
      </c>
      <c r="E31" s="103" t="n">
        <v>1</v>
      </c>
      <c r="F31" s="108"/>
      <c r="G31" s="105"/>
      <c r="H31" s="108"/>
      <c r="I31" s="106"/>
    </row>
    <row r="32" customFormat="false" ht="22.5" hidden="false" customHeight="false" outlineLevel="0" collapsed="false">
      <c r="A32" s="99" t="s">
        <v>121</v>
      </c>
      <c r="B32" s="100"/>
      <c r="C32" s="149" t="s">
        <v>553</v>
      </c>
      <c r="D32" s="109" t="s">
        <v>554</v>
      </c>
      <c r="E32" s="103" t="n">
        <v>1</v>
      </c>
      <c r="F32" s="108"/>
      <c r="G32" s="105"/>
      <c r="H32" s="108"/>
      <c r="I32" s="106"/>
    </row>
    <row r="33" customFormat="false" ht="22.5" hidden="false" customHeight="false" outlineLevel="0" collapsed="false">
      <c r="A33" s="99" t="s">
        <v>124</v>
      </c>
      <c r="B33" s="100"/>
      <c r="C33" s="149" t="s">
        <v>555</v>
      </c>
      <c r="D33" s="109" t="s">
        <v>556</v>
      </c>
      <c r="E33" s="103" t="n">
        <v>2</v>
      </c>
      <c r="F33" s="108"/>
      <c r="G33" s="105"/>
      <c r="H33" s="108"/>
      <c r="I33" s="106"/>
    </row>
    <row r="34" customFormat="false" ht="12" hidden="false" customHeight="false" outlineLevel="0" collapsed="false">
      <c r="A34" s="99" t="s">
        <v>126</v>
      </c>
      <c r="B34" s="100"/>
      <c r="C34" s="101"/>
      <c r="D34" s="155" t="s">
        <v>570</v>
      </c>
      <c r="E34" s="103" t="n">
        <v>10</v>
      </c>
      <c r="F34" s="108"/>
      <c r="G34" s="105"/>
      <c r="H34" s="108"/>
      <c r="I34" s="106"/>
    </row>
    <row r="35" customFormat="false" ht="12" hidden="false" customHeight="false" outlineLevel="0" collapsed="false">
      <c r="A35" s="99" t="s">
        <v>128</v>
      </c>
      <c r="B35" s="100"/>
      <c r="C35" s="101"/>
      <c r="D35" s="156" t="s">
        <v>571</v>
      </c>
      <c r="E35" s="103"/>
      <c r="F35" s="108"/>
      <c r="G35" s="105"/>
      <c r="H35" s="108"/>
      <c r="I35" s="106"/>
    </row>
    <row r="36" customFormat="false" ht="18.75" hidden="false" customHeight="true" outlineLevel="0" collapsed="false">
      <c r="A36" s="99" t="s">
        <v>130</v>
      </c>
      <c r="B36" s="100"/>
      <c r="C36" s="101" t="s">
        <v>572</v>
      </c>
      <c r="D36" s="109" t="s">
        <v>573</v>
      </c>
      <c r="E36" s="103" t="n">
        <v>1</v>
      </c>
      <c r="F36" s="108"/>
      <c r="G36" s="105"/>
      <c r="H36" s="108"/>
      <c r="I36" s="106"/>
    </row>
    <row r="37" customFormat="false" ht="12" hidden="false" customHeight="false" outlineLevel="0" collapsed="false">
      <c r="A37" s="99" t="s">
        <v>132</v>
      </c>
      <c r="B37" s="100"/>
      <c r="C37" s="101" t="s">
        <v>574</v>
      </c>
      <c r="D37" s="109" t="s">
        <v>575</v>
      </c>
      <c r="E37" s="103" t="n">
        <v>1</v>
      </c>
      <c r="F37" s="108"/>
      <c r="G37" s="105"/>
      <c r="H37" s="108"/>
      <c r="I37" s="106"/>
    </row>
    <row r="38" customFormat="false" ht="12" hidden="false" customHeight="false" outlineLevel="0" collapsed="false">
      <c r="A38" s="99" t="s">
        <v>134</v>
      </c>
      <c r="B38" s="100"/>
      <c r="C38" s="101"/>
      <c r="D38" s="109" t="s">
        <v>576</v>
      </c>
      <c r="E38" s="103" t="n">
        <v>1</v>
      </c>
      <c r="F38" s="108"/>
      <c r="G38" s="105"/>
      <c r="H38" s="108"/>
      <c r="I38" s="106"/>
    </row>
    <row r="39" customFormat="false" ht="33.75" hidden="false" customHeight="false" outlineLevel="0" collapsed="false">
      <c r="A39" s="99" t="s">
        <v>137</v>
      </c>
      <c r="B39" s="100"/>
      <c r="C39" s="101" t="s">
        <v>577</v>
      </c>
      <c r="D39" s="109" t="s">
        <v>578</v>
      </c>
      <c r="E39" s="103" t="n">
        <v>2</v>
      </c>
      <c r="F39" s="108"/>
      <c r="G39" s="105"/>
      <c r="H39" s="108"/>
      <c r="I39" s="106"/>
    </row>
    <row r="40" customFormat="false" ht="12" hidden="false" customHeight="false" outlineLevel="0" collapsed="false">
      <c r="A40" s="99" t="s">
        <v>140</v>
      </c>
      <c r="B40" s="100"/>
      <c r="C40" s="101"/>
      <c r="D40" s="156" t="s">
        <v>579</v>
      </c>
      <c r="E40" s="103"/>
      <c r="F40" s="108"/>
      <c r="G40" s="105"/>
      <c r="H40" s="108"/>
      <c r="I40" s="106"/>
    </row>
    <row r="41" customFormat="false" ht="33.75" hidden="false" customHeight="false" outlineLevel="0" collapsed="false">
      <c r="A41" s="99" t="s">
        <v>144</v>
      </c>
      <c r="B41" s="100"/>
      <c r="C41" s="101" t="s">
        <v>580</v>
      </c>
      <c r="D41" s="109" t="s">
        <v>581</v>
      </c>
      <c r="E41" s="103" t="n">
        <v>1120</v>
      </c>
      <c r="F41" s="108"/>
      <c r="G41" s="105"/>
      <c r="H41" s="108"/>
      <c r="I41" s="106"/>
    </row>
    <row r="42" customFormat="false" ht="22.5" hidden="false" customHeight="false" outlineLevel="0" collapsed="false">
      <c r="A42" s="99" t="s">
        <v>147</v>
      </c>
      <c r="B42" s="100"/>
      <c r="C42" s="101" t="s">
        <v>582</v>
      </c>
      <c r="D42" s="155" t="s">
        <v>583</v>
      </c>
      <c r="E42" s="103" t="n">
        <v>405</v>
      </c>
      <c r="F42" s="108"/>
      <c r="G42" s="105"/>
      <c r="H42" s="108"/>
      <c r="I42" s="106"/>
    </row>
    <row r="43" customFormat="false" ht="22.5" hidden="false" customHeight="false" outlineLevel="0" collapsed="false">
      <c r="A43" s="99" t="s">
        <v>150</v>
      </c>
      <c r="B43" s="100"/>
      <c r="C43" s="101" t="s">
        <v>584</v>
      </c>
      <c r="D43" s="155" t="s">
        <v>585</v>
      </c>
      <c r="E43" s="103" t="n">
        <v>210</v>
      </c>
      <c r="F43" s="108"/>
      <c r="G43" s="105"/>
      <c r="H43" s="108"/>
      <c r="I43" s="106"/>
    </row>
    <row r="44" customFormat="false" ht="22.5" hidden="false" customHeight="false" outlineLevel="0" collapsed="false">
      <c r="A44" s="99" t="s">
        <v>153</v>
      </c>
      <c r="B44" s="100"/>
      <c r="C44" s="151" t="s">
        <v>586</v>
      </c>
      <c r="D44" s="109" t="s">
        <v>587</v>
      </c>
      <c r="E44" s="103" t="n">
        <v>275</v>
      </c>
      <c r="F44" s="108"/>
      <c r="G44" s="105"/>
      <c r="H44" s="108"/>
      <c r="I44" s="106"/>
    </row>
    <row r="45" customFormat="false" ht="15.75" hidden="false" customHeight="true" outlineLevel="0" collapsed="false">
      <c r="A45" s="99" t="s">
        <v>155</v>
      </c>
      <c r="B45" s="100"/>
      <c r="C45" s="151"/>
      <c r="D45" s="107" t="s">
        <v>588</v>
      </c>
      <c r="E45" s="103" t="n">
        <v>70</v>
      </c>
      <c r="F45" s="108"/>
      <c r="G45" s="105"/>
      <c r="H45" s="108"/>
      <c r="I45" s="106"/>
    </row>
    <row r="46" customFormat="false" ht="12" hidden="false" customHeight="false" outlineLevel="0" collapsed="false">
      <c r="A46" s="99" t="s">
        <v>157</v>
      </c>
      <c r="B46" s="100"/>
      <c r="C46" s="101"/>
      <c r="D46" s="156" t="s">
        <v>589</v>
      </c>
      <c r="E46" s="103"/>
      <c r="F46" s="108"/>
      <c r="G46" s="105"/>
      <c r="H46" s="108"/>
      <c r="I46" s="106"/>
    </row>
    <row r="47" customFormat="false" ht="33.75" hidden="false" customHeight="false" outlineLevel="0" collapsed="false">
      <c r="A47" s="99" t="s">
        <v>161</v>
      </c>
      <c r="B47" s="100"/>
      <c r="C47" s="101"/>
      <c r="D47" s="107" t="s">
        <v>590</v>
      </c>
      <c r="E47" s="103" t="n">
        <v>1490</v>
      </c>
      <c r="F47" s="108"/>
      <c r="G47" s="105"/>
      <c r="H47" s="108"/>
      <c r="I47" s="106"/>
    </row>
    <row r="48" customFormat="false" ht="33.75" hidden="false" customHeight="false" outlineLevel="0" collapsed="false">
      <c r="A48" s="99" t="s">
        <v>163</v>
      </c>
      <c r="B48" s="100"/>
      <c r="C48" s="101"/>
      <c r="D48" s="109" t="s">
        <v>591</v>
      </c>
      <c r="E48" s="103" t="n">
        <v>340</v>
      </c>
      <c r="F48" s="108"/>
      <c r="G48" s="105"/>
      <c r="H48" s="108"/>
      <c r="I48" s="106"/>
    </row>
    <row r="49" customFormat="false" ht="56.25" hidden="false" customHeight="false" outlineLevel="0" collapsed="false">
      <c r="A49" s="99" t="s">
        <v>167</v>
      </c>
      <c r="B49" s="100"/>
      <c r="C49" s="101"/>
      <c r="D49" s="109" t="s">
        <v>592</v>
      </c>
      <c r="E49" s="103" t="n">
        <v>195</v>
      </c>
      <c r="F49" s="108"/>
      <c r="G49" s="105"/>
      <c r="H49" s="108"/>
      <c r="I49" s="106"/>
    </row>
    <row r="50" customFormat="false" ht="45" hidden="false" customHeight="false" outlineLevel="0" collapsed="false">
      <c r="A50" s="99" t="s">
        <v>171</v>
      </c>
      <c r="B50" s="100"/>
      <c r="C50" s="157"/>
      <c r="D50" s="107" t="s">
        <v>593</v>
      </c>
      <c r="E50" s="103" t="n">
        <v>1310</v>
      </c>
      <c r="F50" s="108"/>
      <c r="G50" s="105"/>
      <c r="H50" s="108"/>
      <c r="I50" s="106"/>
    </row>
    <row r="51" customFormat="false" ht="45" hidden="false" customHeight="false" outlineLevel="0" collapsed="false">
      <c r="A51" s="99" t="s">
        <v>175</v>
      </c>
      <c r="B51" s="100"/>
      <c r="C51" s="157"/>
      <c r="D51" s="107" t="s">
        <v>594</v>
      </c>
      <c r="E51" s="103" t="n">
        <v>450</v>
      </c>
      <c r="F51" s="108"/>
      <c r="G51" s="105"/>
      <c r="H51" s="108"/>
      <c r="I51" s="106"/>
    </row>
    <row r="52" customFormat="false" ht="56.25" hidden="false" customHeight="false" outlineLevel="0" collapsed="false">
      <c r="A52" s="99" t="s">
        <v>179</v>
      </c>
      <c r="B52" s="100"/>
      <c r="C52" s="101" t="s">
        <v>595</v>
      </c>
      <c r="D52" s="109" t="s">
        <v>596</v>
      </c>
      <c r="E52" s="103" t="n">
        <v>3</v>
      </c>
      <c r="F52" s="108"/>
      <c r="G52" s="105"/>
      <c r="H52" s="108"/>
      <c r="I52" s="106"/>
    </row>
    <row r="53" customFormat="false" ht="45" hidden="false" customHeight="false" outlineLevel="0" collapsed="false">
      <c r="A53" s="99" t="s">
        <v>182</v>
      </c>
      <c r="B53" s="100" t="s">
        <v>597</v>
      </c>
      <c r="C53" s="101" t="s">
        <v>598</v>
      </c>
      <c r="D53" s="107" t="s">
        <v>599</v>
      </c>
      <c r="E53" s="103" t="n">
        <v>10</v>
      </c>
      <c r="F53" s="108"/>
      <c r="G53" s="105"/>
      <c r="H53" s="108"/>
      <c r="I53" s="106"/>
    </row>
    <row r="54" customFormat="false" ht="22.5" hidden="false" customHeight="false" outlineLevel="0" collapsed="false">
      <c r="A54" s="99" t="s">
        <v>185</v>
      </c>
      <c r="B54" s="100" t="n">
        <v>9400651220</v>
      </c>
      <c r="C54" s="101"/>
      <c r="D54" s="107" t="s">
        <v>600</v>
      </c>
      <c r="E54" s="103" t="n">
        <v>10</v>
      </c>
      <c r="F54" s="108"/>
      <c r="G54" s="105"/>
      <c r="H54" s="108"/>
      <c r="I54" s="106"/>
    </row>
    <row r="55" customFormat="false" ht="22.5" hidden="false" customHeight="false" outlineLevel="0" collapsed="false">
      <c r="A55" s="99" t="s">
        <v>188</v>
      </c>
      <c r="B55" s="100" t="s">
        <v>601</v>
      </c>
      <c r="C55" s="101" t="s">
        <v>602</v>
      </c>
      <c r="D55" s="107" t="s">
        <v>603</v>
      </c>
      <c r="E55" s="103" t="n">
        <v>12</v>
      </c>
      <c r="F55" s="108"/>
      <c r="G55" s="105"/>
      <c r="H55" s="108"/>
      <c r="I55" s="106"/>
    </row>
    <row r="56" customFormat="false" ht="22.5" hidden="false" customHeight="false" outlineLevel="0" collapsed="false">
      <c r="A56" s="99" t="s">
        <v>191</v>
      </c>
      <c r="B56" s="100" t="s">
        <v>604</v>
      </c>
      <c r="C56" s="101" t="s">
        <v>605</v>
      </c>
      <c r="D56" s="107" t="s">
        <v>606</v>
      </c>
      <c r="E56" s="103" t="n">
        <v>3</v>
      </c>
      <c r="F56" s="108"/>
      <c r="G56" s="105"/>
      <c r="H56" s="108"/>
      <c r="I56" s="106"/>
    </row>
    <row r="57" customFormat="false" ht="45" hidden="false" customHeight="false" outlineLevel="0" collapsed="false">
      <c r="A57" s="99" t="s">
        <v>194</v>
      </c>
      <c r="B57" s="100"/>
      <c r="C57" s="101" t="s">
        <v>607</v>
      </c>
      <c r="D57" s="109" t="s">
        <v>608</v>
      </c>
      <c r="E57" s="103" t="n">
        <v>120</v>
      </c>
      <c r="F57" s="108"/>
      <c r="G57" s="105"/>
      <c r="H57" s="108"/>
      <c r="I57" s="106"/>
    </row>
    <row r="58" customFormat="false" ht="22.5" hidden="false" customHeight="false" outlineLevel="0" collapsed="false">
      <c r="A58" s="99" t="s">
        <v>197</v>
      </c>
      <c r="B58" s="100" t="n">
        <v>9400651210</v>
      </c>
      <c r="C58" s="101"/>
      <c r="D58" s="107" t="s">
        <v>282</v>
      </c>
      <c r="E58" s="103" t="n">
        <v>120</v>
      </c>
      <c r="F58" s="108"/>
      <c r="G58" s="105"/>
      <c r="H58" s="108"/>
      <c r="I58" s="106"/>
    </row>
    <row r="59" customFormat="false" ht="33.75" hidden="false" customHeight="false" outlineLevel="0" collapsed="false">
      <c r="A59" s="99" t="s">
        <v>201</v>
      </c>
      <c r="B59" s="100"/>
      <c r="C59" s="101" t="s">
        <v>609</v>
      </c>
      <c r="D59" s="109" t="s">
        <v>610</v>
      </c>
      <c r="E59" s="103" t="n">
        <v>2</v>
      </c>
      <c r="F59" s="108"/>
      <c r="G59" s="105"/>
      <c r="H59" s="108"/>
      <c r="I59" s="106"/>
    </row>
    <row r="60" customFormat="false" ht="22.5" hidden="false" customHeight="false" outlineLevel="0" collapsed="false">
      <c r="A60" s="99" t="s">
        <v>204</v>
      </c>
      <c r="B60" s="100"/>
      <c r="C60" s="101"/>
      <c r="D60" s="109" t="s">
        <v>611</v>
      </c>
      <c r="E60" s="103" t="n">
        <v>2</v>
      </c>
      <c r="F60" s="108"/>
      <c r="G60" s="105"/>
      <c r="H60" s="108"/>
      <c r="I60" s="106"/>
    </row>
    <row r="61" customFormat="false" ht="56.25" hidden="false" customHeight="false" outlineLevel="0" collapsed="false">
      <c r="A61" s="99" t="s">
        <v>207</v>
      </c>
      <c r="B61" s="100"/>
      <c r="C61" s="101"/>
      <c r="D61" s="109" t="s">
        <v>612</v>
      </c>
      <c r="E61" s="103" t="n">
        <v>30</v>
      </c>
      <c r="F61" s="108"/>
      <c r="G61" s="105"/>
      <c r="H61" s="108"/>
      <c r="I61" s="106"/>
    </row>
    <row r="62" customFormat="false" ht="12" hidden="false" customHeight="false" outlineLevel="0" collapsed="false">
      <c r="A62" s="99" t="s">
        <v>210</v>
      </c>
      <c r="B62" s="100"/>
      <c r="C62" s="101"/>
      <c r="D62" s="109" t="s">
        <v>373</v>
      </c>
      <c r="E62" s="116" t="n">
        <v>25</v>
      </c>
      <c r="F62" s="108"/>
      <c r="G62" s="105"/>
      <c r="H62" s="108"/>
      <c r="I62" s="106"/>
    </row>
    <row r="63" customFormat="false" ht="12" hidden="false" customHeight="false" outlineLevel="0" collapsed="false">
      <c r="A63" s="99" t="s">
        <v>213</v>
      </c>
      <c r="B63" s="100"/>
      <c r="C63" s="101"/>
      <c r="D63" s="115" t="s">
        <v>377</v>
      </c>
      <c r="E63" s="116" t="n">
        <v>15</v>
      </c>
      <c r="F63" s="108"/>
      <c r="G63" s="105"/>
      <c r="H63" s="108"/>
      <c r="I63" s="106"/>
    </row>
    <row r="64" customFormat="false" ht="12" hidden="false" customHeight="false" outlineLevel="0" collapsed="false">
      <c r="A64" s="99" t="s">
        <v>217</v>
      </c>
      <c r="B64" s="100"/>
      <c r="C64" s="101"/>
      <c r="D64" s="115" t="s">
        <v>613</v>
      </c>
      <c r="E64" s="116" t="n">
        <v>5</v>
      </c>
      <c r="F64" s="108"/>
      <c r="G64" s="105"/>
      <c r="H64" s="108"/>
      <c r="I64" s="106"/>
    </row>
    <row r="65" customFormat="false" ht="22.5" hidden="false" customHeight="false" outlineLevel="0" collapsed="false">
      <c r="A65" s="99" t="s">
        <v>219</v>
      </c>
      <c r="B65" s="100"/>
      <c r="C65" s="101"/>
      <c r="D65" s="109" t="s">
        <v>385</v>
      </c>
      <c r="E65" s="103" t="n">
        <v>10</v>
      </c>
      <c r="F65" s="108"/>
      <c r="G65" s="105"/>
      <c r="H65" s="108"/>
      <c r="I65" s="106"/>
    </row>
    <row r="66" customFormat="false" ht="22.5" hidden="false" customHeight="false" outlineLevel="0" collapsed="false">
      <c r="A66" s="99" t="s">
        <v>221</v>
      </c>
      <c r="B66" s="100"/>
      <c r="C66" s="101"/>
      <c r="D66" s="109" t="s">
        <v>387</v>
      </c>
      <c r="E66" s="103" t="n">
        <v>2</v>
      </c>
      <c r="F66" s="108"/>
      <c r="G66" s="105"/>
      <c r="H66" s="108"/>
      <c r="I66" s="106"/>
    </row>
    <row r="67" customFormat="false" ht="22.5" hidden="false" customHeight="false" outlineLevel="0" collapsed="false">
      <c r="A67" s="99" t="s">
        <v>224</v>
      </c>
      <c r="B67" s="100"/>
      <c r="C67" s="101" t="s">
        <v>391</v>
      </c>
      <c r="D67" s="109" t="s">
        <v>392</v>
      </c>
      <c r="E67" s="103" t="n">
        <v>1</v>
      </c>
      <c r="F67" s="108"/>
      <c r="G67" s="105"/>
      <c r="H67" s="108"/>
      <c r="I67" s="106"/>
    </row>
    <row r="68" customFormat="false" ht="12" hidden="false" customHeight="false" outlineLevel="0" collapsed="false">
      <c r="A68" s="99" t="s">
        <v>227</v>
      </c>
      <c r="B68" s="100"/>
      <c r="C68" s="101"/>
      <c r="D68" s="115" t="s">
        <v>394</v>
      </c>
      <c r="E68" s="116" t="n">
        <v>1</v>
      </c>
      <c r="F68" s="108"/>
      <c r="G68" s="105"/>
      <c r="H68" s="108"/>
      <c r="I68" s="106"/>
    </row>
    <row r="69" customFormat="false" ht="12" hidden="false" customHeight="false" outlineLevel="0" collapsed="false">
      <c r="A69" s="99" t="s">
        <v>230</v>
      </c>
      <c r="B69" s="100"/>
      <c r="C69" s="101"/>
      <c r="D69" s="107" t="s">
        <v>396</v>
      </c>
      <c r="E69" s="110" t="n">
        <v>4</v>
      </c>
      <c r="F69" s="108"/>
      <c r="G69" s="105"/>
      <c r="H69" s="108"/>
      <c r="I69" s="106"/>
    </row>
    <row r="70" customFormat="false" ht="12" hidden="false" customHeight="false" outlineLevel="0" collapsed="false">
      <c r="A70" s="99" t="s">
        <v>233</v>
      </c>
      <c r="B70" s="100"/>
      <c r="C70" s="101"/>
      <c r="D70" s="107" t="s">
        <v>398</v>
      </c>
      <c r="E70" s="110" t="n">
        <v>3</v>
      </c>
      <c r="F70" s="108"/>
      <c r="G70" s="105"/>
      <c r="H70" s="108"/>
      <c r="I70" s="106"/>
    </row>
    <row r="71" customFormat="false" ht="12" hidden="false" customHeight="false" outlineLevel="0" collapsed="false">
      <c r="A71" s="99" t="s">
        <v>236</v>
      </c>
      <c r="B71" s="100"/>
      <c r="C71" s="101"/>
      <c r="D71" s="117" t="s">
        <v>400</v>
      </c>
      <c r="E71" s="118" t="n">
        <v>0.03</v>
      </c>
      <c r="F71" s="108"/>
      <c r="G71" s="105"/>
      <c r="H71" s="108"/>
      <c r="I71" s="106"/>
    </row>
    <row r="72" customFormat="false" ht="12" hidden="false" customHeight="false" outlineLevel="0" collapsed="false">
      <c r="A72" s="99" t="s">
        <v>239</v>
      </c>
      <c r="B72" s="100"/>
      <c r="C72" s="101"/>
      <c r="D72" s="107" t="s">
        <v>402</v>
      </c>
      <c r="E72" s="110" t="n">
        <v>8</v>
      </c>
      <c r="F72" s="108"/>
      <c r="G72" s="105"/>
      <c r="H72" s="108"/>
      <c r="I72" s="106"/>
    </row>
    <row r="73" customFormat="false" ht="12" hidden="false" customHeight="false" outlineLevel="0" collapsed="false">
      <c r="A73" s="99" t="s">
        <v>242</v>
      </c>
      <c r="B73" s="100"/>
      <c r="C73" s="101"/>
      <c r="D73" s="107" t="s">
        <v>404</v>
      </c>
      <c r="E73" s="110" t="n">
        <v>4</v>
      </c>
      <c r="F73" s="108"/>
      <c r="G73" s="105"/>
      <c r="H73" s="108"/>
      <c r="I73" s="106"/>
    </row>
    <row r="74" customFormat="false" ht="12" hidden="false" customHeight="false" outlineLevel="0" collapsed="false">
      <c r="A74" s="99" t="s">
        <v>246</v>
      </c>
      <c r="B74" s="100"/>
      <c r="C74" s="101"/>
      <c r="D74" s="107" t="s">
        <v>406</v>
      </c>
      <c r="E74" s="119" t="n">
        <v>0.3</v>
      </c>
      <c r="F74" s="108"/>
      <c r="G74" s="105"/>
      <c r="H74" s="108"/>
      <c r="I74" s="106"/>
    </row>
    <row r="75" customFormat="false" ht="12" hidden="false" customHeight="false" outlineLevel="0" collapsed="false">
      <c r="A75" s="99" t="s">
        <v>249</v>
      </c>
      <c r="B75" s="100"/>
      <c r="C75" s="101"/>
      <c r="D75" s="109" t="s">
        <v>614</v>
      </c>
      <c r="E75" s="110" t="n">
        <v>1</v>
      </c>
      <c r="F75" s="108"/>
      <c r="G75" s="105"/>
      <c r="H75" s="108"/>
      <c r="I75" s="106"/>
    </row>
    <row r="76" customFormat="false" ht="12" hidden="false" customHeight="false" outlineLevel="0" collapsed="false">
      <c r="A76" s="99" t="s">
        <v>252</v>
      </c>
      <c r="B76" s="100"/>
      <c r="C76" s="101"/>
      <c r="D76" s="109" t="s">
        <v>615</v>
      </c>
      <c r="E76" s="110" t="n">
        <v>1</v>
      </c>
      <c r="F76" s="108"/>
      <c r="G76" s="105"/>
      <c r="H76" s="108"/>
      <c r="I76" s="106"/>
    </row>
    <row r="77" customFormat="false" ht="12" hidden="false" customHeight="false" outlineLevel="0" collapsed="false">
      <c r="A77" s="99" t="s">
        <v>255</v>
      </c>
      <c r="B77" s="100"/>
      <c r="C77" s="101"/>
      <c r="D77" s="107" t="s">
        <v>408</v>
      </c>
      <c r="E77" s="110" t="n">
        <v>4</v>
      </c>
      <c r="F77" s="108"/>
      <c r="G77" s="105"/>
      <c r="H77" s="108"/>
      <c r="I77" s="106"/>
    </row>
    <row r="78" customFormat="false" ht="12" hidden="false" customHeight="false" outlineLevel="0" collapsed="false">
      <c r="A78" s="99" t="s">
        <v>258</v>
      </c>
      <c r="B78" s="100"/>
      <c r="C78" s="101"/>
      <c r="D78" s="115" t="s">
        <v>410</v>
      </c>
      <c r="E78" s="103" t="n">
        <v>1</v>
      </c>
      <c r="F78" s="108"/>
      <c r="G78" s="105"/>
      <c r="H78" s="108"/>
      <c r="I78" s="106"/>
    </row>
    <row r="79" s="122" customFormat="true" ht="23.25" hidden="false" customHeight="false" outlineLevel="0" collapsed="false">
      <c r="A79" s="99" t="s">
        <v>262</v>
      </c>
      <c r="B79" s="100"/>
      <c r="C79" s="120"/>
      <c r="D79" s="115" t="s">
        <v>412</v>
      </c>
      <c r="E79" s="121" t="n">
        <v>20</v>
      </c>
      <c r="F79" s="108"/>
      <c r="G79" s="105"/>
      <c r="H79" s="108"/>
      <c r="I79" s="106"/>
    </row>
    <row r="80" customFormat="false" ht="18" hidden="false" customHeight="true" outlineLevel="0" collapsed="false">
      <c r="A80" s="123" t="s">
        <v>48</v>
      </c>
      <c r="B80" s="124"/>
      <c r="C80" s="125"/>
      <c r="D80" s="125"/>
      <c r="E80" s="126"/>
      <c r="F80" s="127"/>
      <c r="G80" s="127"/>
      <c r="H80" s="128"/>
      <c r="I80" s="128"/>
    </row>
    <row r="81" customFormat="false" ht="18" hidden="true" customHeight="true" outlineLevel="0" collapsed="false">
      <c r="A81" s="129" t="s">
        <v>413</v>
      </c>
      <c r="B81" s="130"/>
      <c r="C81" s="131"/>
      <c r="D81" s="132"/>
      <c r="E81" s="133" t="n">
        <v>0</v>
      </c>
      <c r="F81" s="134"/>
      <c r="G81" s="134"/>
      <c r="H81" s="135"/>
      <c r="I81" s="135"/>
    </row>
    <row r="82" customFormat="false" ht="18" hidden="true" customHeight="true" outlineLevel="0" collapsed="false">
      <c r="A82" s="129" t="s">
        <v>414</v>
      </c>
      <c r="B82" s="130"/>
      <c r="C82" s="131"/>
      <c r="D82" s="132"/>
      <c r="E82" s="133" t="n">
        <v>0</v>
      </c>
      <c r="F82" s="134"/>
      <c r="G82" s="134"/>
      <c r="H82" s="136"/>
      <c r="I82" s="136"/>
    </row>
    <row r="83" customFormat="false" ht="18" hidden="false" customHeight="true" outlineLevel="0" collapsed="false">
      <c r="A83" s="137" t="s">
        <v>415</v>
      </c>
      <c r="B83" s="138"/>
      <c r="C83" s="139"/>
      <c r="D83" s="139"/>
      <c r="E83" s="140"/>
      <c r="F83" s="141"/>
      <c r="G83" s="141"/>
      <c r="H83" s="141"/>
      <c r="I83" s="141"/>
    </row>
    <row r="84" customFormat="false" ht="12.75" hidden="false" customHeight="false" outlineLevel="0" collapsed="false"/>
  </sheetData>
  <mergeCells count="18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13:I13"/>
    <mergeCell ref="F80:G80"/>
    <mergeCell ref="H80:I80"/>
    <mergeCell ref="F81:G81"/>
    <mergeCell ref="H81:I81"/>
    <mergeCell ref="F82:G82"/>
    <mergeCell ref="H82:I82"/>
    <mergeCell ref="F83:I83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true" hidden="false" outlineLevel="0" max="7" min="4" style="2" width="6.7"/>
    <col collapsed="false" customWidth="true" hidden="false" outlineLevel="0" max="8" min="8" style="2" width="5.85"/>
    <col collapsed="false" customWidth="true" hidden="false" outlineLevel="0" max="10" min="9" style="2" width="6.7"/>
    <col collapsed="false" customWidth="true" hidden="false" outlineLevel="0" max="11" min="11" style="2" width="5.99"/>
    <col collapsed="false" customWidth="true" hidden="false" outlineLevel="0" max="12" min="12" style="2" width="17.85"/>
    <col collapsed="false" customWidth="true" hidden="false" outlineLevel="0" max="13" min="13" style="2" width="10.41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5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s="8" customFormat="true" ht="9.4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7"/>
      <c r="J4" s="7"/>
      <c r="K4" s="5"/>
      <c r="L4" s="5"/>
      <c r="N4" s="9"/>
    </row>
    <row r="5" s="8" customFormat="true" ht="41.25" hidden="false" customHeight="true" outlineLevel="0" collapsed="false">
      <c r="A5" s="5" t="s">
        <v>3</v>
      </c>
      <c r="B5" s="5"/>
      <c r="D5" s="6" t="s">
        <v>4</v>
      </c>
      <c r="E5" s="6"/>
      <c r="F5" s="6"/>
      <c r="G5" s="6"/>
      <c r="H5" s="6"/>
      <c r="I5" s="6"/>
      <c r="J5" s="6"/>
      <c r="K5" s="5"/>
      <c r="L5" s="5"/>
    </row>
    <row r="6" s="8" customFormat="true" ht="9.75" hidden="false" customHeight="true" outlineLevel="0" collapsed="false">
      <c r="F6" s="5"/>
      <c r="G6" s="5"/>
      <c r="H6" s="5"/>
      <c r="J6" s="5"/>
      <c r="K6" s="5"/>
      <c r="L6" s="5"/>
    </row>
    <row r="7" s="8" customFormat="true" ht="30.6" hidden="false" customHeight="true" outlineLevel="0" collapsed="false">
      <c r="A7" s="10" t="s">
        <v>5</v>
      </c>
      <c r="C7" s="5"/>
      <c r="D7" s="6"/>
      <c r="E7" s="6"/>
      <c r="F7" s="6"/>
      <c r="G7" s="6"/>
      <c r="H7" s="6"/>
      <c r="I7" s="5" t="s">
        <v>6</v>
      </c>
      <c r="J7" s="5"/>
      <c r="K7" s="5"/>
      <c r="L7" s="11"/>
    </row>
    <row r="8" s="8" customFormat="true" ht="15" hidden="false" customHeight="true" outlineLevel="0" collapsed="false">
      <c r="A8" s="5" t="s">
        <v>7</v>
      </c>
      <c r="B8" s="12"/>
      <c r="C8" s="5"/>
      <c r="D8" s="13"/>
      <c r="E8" s="13"/>
      <c r="G8" s="5"/>
      <c r="H8" s="5"/>
      <c r="I8" s="14" t="s">
        <v>8</v>
      </c>
      <c r="J8" s="5"/>
      <c r="K8" s="5"/>
      <c r="L8" s="15"/>
    </row>
    <row r="9" s="8" customFormat="true" ht="15" hidden="false" customHeight="true" outlineLevel="0" collapsed="false">
      <c r="A9" s="5" t="s">
        <v>9</v>
      </c>
      <c r="B9" s="12"/>
      <c r="C9" s="5"/>
      <c r="D9" s="16"/>
      <c r="E9" s="16"/>
      <c r="G9" s="5"/>
      <c r="H9" s="5"/>
      <c r="I9" s="5" t="s">
        <v>10</v>
      </c>
      <c r="J9" s="5"/>
      <c r="K9" s="5"/>
      <c r="L9" s="17"/>
    </row>
    <row r="10" s="8" customFormat="true" ht="15" hidden="false" customHeight="true" outlineLevel="0" collapsed="false">
      <c r="A10" s="5" t="s">
        <v>11</v>
      </c>
      <c r="B10" s="12"/>
      <c r="C10" s="5"/>
      <c r="D10" s="16"/>
      <c r="E10" s="16"/>
      <c r="G10" s="5"/>
      <c r="H10" s="5"/>
      <c r="I10" s="5" t="s">
        <v>10</v>
      </c>
      <c r="J10" s="5"/>
      <c r="K10" s="5"/>
      <c r="L10" s="17"/>
    </row>
    <row r="11" customFormat="false" ht="15" hidden="false" customHeight="true" outlineLevel="0" collapsed="false">
      <c r="A11" s="5" t="s">
        <v>12</v>
      </c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10.9" hidden="false" customHeight="true" outlineLevel="0" collapsed="false">
      <c r="A12" s="2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/>
    </row>
    <row r="13" s="26" customFormat="true" ht="19.5" hidden="false" customHeight="true" outlineLevel="0" collapsed="false">
      <c r="A13" s="24" t="s">
        <v>6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6" customFormat="true" ht="6.2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36" customFormat="true" ht="19.5" hidden="false" customHeight="true" outlineLevel="0" collapsed="false">
      <c r="A15" s="28" t="s">
        <v>14</v>
      </c>
      <c r="B15" s="29" t="s">
        <v>15</v>
      </c>
      <c r="C15" s="30"/>
      <c r="D15" s="30"/>
      <c r="E15" s="30"/>
      <c r="F15" s="30"/>
      <c r="G15" s="30"/>
      <c r="H15" s="30"/>
      <c r="I15" s="31"/>
      <c r="J15" s="30"/>
      <c r="K15" s="32" t="s">
        <v>16</v>
      </c>
      <c r="L15" s="33" t="s">
        <v>17</v>
      </c>
      <c r="M15" s="34" t="s">
        <v>18</v>
      </c>
      <c r="N15" s="35"/>
    </row>
    <row r="16" s="42" customFormat="true" ht="31.15" hidden="false" customHeight="true" outlineLevel="0" collapsed="false">
      <c r="A16" s="37" t="s">
        <v>617</v>
      </c>
      <c r="B16" s="72" t="str">
        <f aca="false">D_SK_RD10!C1</f>
        <v>TRAKT D - Strukturovaná kabeláž, optické a metalické páteřní rozvody (RD10)</v>
      </c>
      <c r="C16" s="72"/>
      <c r="D16" s="72"/>
      <c r="E16" s="72"/>
      <c r="F16" s="72"/>
      <c r="G16" s="72"/>
      <c r="H16" s="72"/>
      <c r="I16" s="72"/>
      <c r="J16" s="72"/>
      <c r="K16" s="39" t="n">
        <v>0.21</v>
      </c>
      <c r="L16" s="40"/>
      <c r="M16" s="41"/>
    </row>
    <row r="17" s="42" customFormat="true" ht="33" hidden="false" customHeight="true" outlineLevel="0" collapsed="false">
      <c r="A17" s="37" t="s">
        <v>618</v>
      </c>
      <c r="B17" s="72" t="str">
        <f aca="false">D_SK_RD11!C1</f>
        <v>TRAKT D - Strukturovaná kabeláž, optické a metalické páteřní rozvody (RD11)</v>
      </c>
      <c r="C17" s="72"/>
      <c r="D17" s="72"/>
      <c r="E17" s="72"/>
      <c r="F17" s="72"/>
      <c r="G17" s="72"/>
      <c r="H17" s="72"/>
      <c r="I17" s="72"/>
      <c r="J17" s="72"/>
      <c r="K17" s="39" t="n">
        <v>0.21</v>
      </c>
      <c r="L17" s="40"/>
      <c r="M17" s="41"/>
    </row>
    <row r="18" s="42" customFormat="true" ht="19.5" hidden="false" customHeight="true" outlineLevel="0" collapsed="false">
      <c r="A18" s="37" t="s">
        <v>619</v>
      </c>
      <c r="B18" s="158" t="str">
        <f aca="false">D_AP!C1</f>
        <v>TRAKT D - Aktivní prvky sítě a záložní zdroje UPS</v>
      </c>
      <c r="C18" s="158"/>
      <c r="D18" s="158"/>
      <c r="E18" s="158"/>
      <c r="F18" s="158"/>
      <c r="G18" s="158"/>
      <c r="H18" s="158"/>
      <c r="I18" s="158"/>
      <c r="J18" s="158"/>
      <c r="K18" s="39" t="n">
        <v>0.21</v>
      </c>
      <c r="L18" s="40"/>
      <c r="M18" s="41"/>
    </row>
    <row r="19" s="42" customFormat="true" ht="36" hidden="false" customHeight="true" outlineLevel="0" collapsed="false">
      <c r="A19" s="37" t="s">
        <v>620</v>
      </c>
      <c r="B19" s="72" t="str">
        <f aca="false">D_AV!C1</f>
        <v>TRAKT D - Příprava strukturované kabeláže a optických páteřních tozvodů pro AV techniku</v>
      </c>
      <c r="C19" s="72"/>
      <c r="D19" s="72"/>
      <c r="E19" s="72"/>
      <c r="F19" s="72"/>
      <c r="G19" s="72"/>
      <c r="H19" s="72"/>
      <c r="I19" s="72"/>
      <c r="J19" s="72"/>
      <c r="K19" s="39" t="n">
        <v>0.21</v>
      </c>
      <c r="L19" s="40"/>
      <c r="M19" s="41"/>
    </row>
    <row r="20" s="42" customFormat="true" ht="19.5" hidden="false" customHeight="true" outlineLevel="0" collapsed="false">
      <c r="A20" s="37" t="s">
        <v>621</v>
      </c>
      <c r="B20" s="43" t="str">
        <f aca="false">D_EKV!C1</f>
        <v>TRAKT D - Elektrická kontrola vstupu</v>
      </c>
      <c r="C20" s="44"/>
      <c r="D20" s="44"/>
      <c r="E20" s="44"/>
      <c r="F20" s="44"/>
      <c r="G20" s="44"/>
      <c r="H20" s="44"/>
      <c r="I20" s="45"/>
      <c r="J20" s="45"/>
      <c r="K20" s="39" t="n">
        <v>0.21</v>
      </c>
      <c r="L20" s="40"/>
      <c r="M20" s="41"/>
    </row>
    <row r="21" s="42" customFormat="true" ht="19.5" hidden="false" customHeight="true" outlineLevel="0" collapsed="false">
      <c r="A21" s="37" t="s">
        <v>622</v>
      </c>
      <c r="B21" s="43" t="str">
        <f aca="false">D_DT!C1</f>
        <v>TRAKT D - Dveřní telefony</v>
      </c>
      <c r="C21" s="44"/>
      <c r="D21" s="44"/>
      <c r="E21" s="44"/>
      <c r="F21" s="44"/>
      <c r="G21" s="44"/>
      <c r="H21" s="44"/>
      <c r="I21" s="45"/>
      <c r="J21" s="45"/>
      <c r="K21" s="39" t="n">
        <v>0.21</v>
      </c>
      <c r="L21" s="40"/>
      <c r="M21" s="41"/>
    </row>
    <row r="22" s="42" customFormat="true" ht="19.5" hidden="false" customHeight="true" outlineLevel="0" collapsed="false">
      <c r="A22" s="37" t="s">
        <v>623</v>
      </c>
      <c r="B22" s="43" t="str">
        <f aca="false">D_DM!C1</f>
        <v>TRAKT D - Domácí telefony</v>
      </c>
      <c r="C22" s="44"/>
      <c r="D22" s="44"/>
      <c r="E22" s="44"/>
      <c r="F22" s="44"/>
      <c r="G22" s="44"/>
      <c r="H22" s="44"/>
      <c r="I22" s="45"/>
      <c r="J22" s="45"/>
      <c r="K22" s="39" t="n">
        <v>0.21</v>
      </c>
      <c r="L22" s="159"/>
      <c r="M22" s="41"/>
    </row>
    <row r="23" s="42" customFormat="true" ht="19.5" hidden="false" customHeight="true" outlineLevel="0" collapsed="false">
      <c r="A23" s="37" t="s">
        <v>624</v>
      </c>
      <c r="B23" s="43" t="str">
        <f aca="false">D_EPS!C1</f>
        <v>TRAKT D - Elektrická požární signalizace</v>
      </c>
      <c r="C23" s="44"/>
      <c r="D23" s="44"/>
      <c r="E23" s="44"/>
      <c r="F23" s="44"/>
      <c r="G23" s="44"/>
      <c r="H23" s="44"/>
      <c r="I23" s="45"/>
      <c r="J23" s="45"/>
      <c r="K23" s="39" t="n">
        <v>0.21</v>
      </c>
      <c r="L23" s="160"/>
      <c r="M23" s="41"/>
    </row>
    <row r="24" s="42" customFormat="true" ht="19.5" hidden="false" customHeight="true" outlineLevel="0" collapsed="false">
      <c r="A24" s="46" t="s">
        <v>2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9"/>
      <c r="N24" s="35"/>
    </row>
    <row r="25" customFormat="false" ht="16.5" hidden="false" customHeight="fals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5"/>
      <c r="M25" s="76"/>
      <c r="N25" s="76"/>
      <c r="O25" s="76"/>
    </row>
    <row r="26" customFormat="false" ht="22.5" hidden="false" customHeight="true" outlineLevel="0" collapsed="false">
      <c r="A26" s="54"/>
      <c r="B26" s="55"/>
      <c r="C26" s="56"/>
      <c r="D26" s="57" t="s">
        <v>24</v>
      </c>
      <c r="E26" s="57"/>
      <c r="F26" s="58"/>
      <c r="G26" s="59"/>
      <c r="H26" s="60" t="s">
        <v>25</v>
      </c>
      <c r="I26" s="60"/>
      <c r="J26" s="60" t="s">
        <v>16</v>
      </c>
      <c r="K26" s="60"/>
      <c r="L26" s="61" t="s">
        <v>26</v>
      </c>
      <c r="M26" s="62"/>
    </row>
    <row r="27" customFormat="false" ht="19.5" hidden="false" customHeight="true" outlineLevel="0" collapsed="false">
      <c r="A27" s="63" t="s">
        <v>27</v>
      </c>
      <c r="B27" s="64"/>
      <c r="C27" s="65"/>
      <c r="D27" s="66" t="n">
        <f aca="false">L24</f>
        <v>0</v>
      </c>
      <c r="E27" s="66"/>
      <c r="F27" s="67" t="n">
        <f aca="false">ROUND(D27*G26,1)</f>
        <v>0</v>
      </c>
      <c r="G27" s="67"/>
      <c r="H27" s="68" t="n">
        <f aca="false">D27-F27</f>
        <v>0</v>
      </c>
      <c r="I27" s="68"/>
      <c r="J27" s="68" t="n">
        <f aca="false">CEILING(H27*0.21,0.1)</f>
        <v>0</v>
      </c>
      <c r="K27" s="68"/>
      <c r="L27" s="69" t="n">
        <f aca="false">ROUND(SUM(H27:K27),0)</f>
        <v>0</v>
      </c>
    </row>
    <row r="28" customFormat="false" ht="13.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70" t="s">
        <v>28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6.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18">
    <mergeCell ref="A1:L2"/>
    <mergeCell ref="D3:K3"/>
    <mergeCell ref="D4:J4"/>
    <mergeCell ref="D5:J5"/>
    <mergeCell ref="D7:H7"/>
    <mergeCell ref="D8:E8"/>
    <mergeCell ref="B16:J16"/>
    <mergeCell ref="B17:J17"/>
    <mergeCell ref="B18:J18"/>
    <mergeCell ref="B19:J19"/>
    <mergeCell ref="D26:E26"/>
    <mergeCell ref="H26:I26"/>
    <mergeCell ref="J26:K26"/>
    <mergeCell ref="D27:E27"/>
    <mergeCell ref="F27:G27"/>
    <mergeCell ref="H27:I27"/>
    <mergeCell ref="J27:K27"/>
    <mergeCell ref="A29:L29"/>
  </mergeCells>
  <printOptions headings="false" gridLines="false" gridLinesSet="true" horizontalCentered="true" verticalCentered="false"/>
  <pageMargins left="0.229861111111111" right="0.236111111111111" top="0.409722222222222" bottom="0.5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76" activeCellId="0" sqref="L76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.85"/>
    <col collapsed="false" customWidth="true" hidden="true" outlineLevel="0" max="2" min="2" style="78" width="10.56"/>
    <col collapsed="false" customWidth="true" hidden="false" outlineLevel="0" max="3" min="3" style="79" width="11.7"/>
    <col collapsed="false" customWidth="true" hidden="false" outlineLevel="0" max="4" min="4" style="79" width="34.41"/>
    <col collapsed="false" customWidth="true" hidden="false" outlineLevel="0" max="5" min="5" style="80" width="6.7"/>
    <col collapsed="false" customWidth="true" hidden="false" outlineLevel="0" max="6" min="6" style="79" width="9.99"/>
    <col collapsed="false" customWidth="true" hidden="false" outlineLevel="0" max="7" min="7" style="79" width="9.7"/>
    <col collapsed="false" customWidth="true" hidden="false" outlineLevel="0" max="8" min="8" style="79" width="9.99"/>
    <col collapsed="false" customWidth="true" hidden="false" outlineLevel="0" max="9" min="9" style="79" width="9.7"/>
    <col collapsed="false" customWidth="false" hidden="false" outlineLevel="0" max="257" min="10" style="79" width="8.85"/>
  </cols>
  <sheetData>
    <row r="1" customFormat="false" ht="36" hidden="false" customHeight="true" outlineLevel="0" collapsed="false">
      <c r="A1" s="81" t="s">
        <v>617</v>
      </c>
      <c r="B1" s="82"/>
      <c r="C1" s="83" t="s">
        <v>625</v>
      </c>
      <c r="D1" s="83"/>
      <c r="E1" s="83"/>
      <c r="F1" s="83"/>
      <c r="G1" s="84"/>
      <c r="H1" s="84"/>
    </row>
    <row r="2" customFormat="false" ht="15.75" hidden="false" customHeight="true" outlineLevel="0" collapsed="false">
      <c r="A2" s="81"/>
      <c r="B2" s="82"/>
      <c r="C2" s="85" t="s">
        <v>626</v>
      </c>
      <c r="D2" s="85"/>
      <c r="E2" s="85"/>
      <c r="F2" s="85"/>
      <c r="G2" s="85"/>
      <c r="H2" s="85"/>
      <c r="I2" s="85"/>
    </row>
    <row r="3" customFormat="false" ht="18" hidden="false" customHeight="true" outlineLevel="0" collapsed="false">
      <c r="A3" s="86" t="s">
        <v>38</v>
      </c>
      <c r="B3" s="87"/>
    </row>
    <row r="4" customFormat="false" ht="20.25" hidden="false" customHeight="true" outlineLevel="0" collapsed="false">
      <c r="A4" s="88" t="s">
        <v>39</v>
      </c>
      <c r="B4" s="89"/>
      <c r="C4" s="90" t="s">
        <v>40</v>
      </c>
      <c r="D4" s="90"/>
      <c r="E4" s="90"/>
      <c r="F4" s="90"/>
      <c r="G4" s="90"/>
      <c r="H4" s="90"/>
      <c r="I4" s="90"/>
    </row>
    <row r="5" s="35" customFormat="true" ht="22.5" hidden="false" customHeight="true" outlineLevel="0" collapsed="false">
      <c r="A5" s="91" t="s">
        <v>14</v>
      </c>
      <c r="B5" s="92" t="s">
        <v>41</v>
      </c>
      <c r="C5" s="93" t="s">
        <v>42</v>
      </c>
      <c r="D5" s="93" t="s">
        <v>43</v>
      </c>
      <c r="E5" s="94" t="s">
        <v>44</v>
      </c>
      <c r="F5" s="95" t="s">
        <v>45</v>
      </c>
      <c r="G5" s="95"/>
      <c r="H5" s="96" t="s">
        <v>46</v>
      </c>
      <c r="I5" s="96"/>
    </row>
    <row r="6" s="35" customFormat="true" ht="22.5" hidden="false" customHeight="true" outlineLevel="0" collapsed="false">
      <c r="A6" s="91"/>
      <c r="B6" s="92"/>
      <c r="C6" s="93"/>
      <c r="D6" s="93"/>
      <c r="E6" s="94"/>
      <c r="F6" s="97" t="s">
        <v>47</v>
      </c>
      <c r="G6" s="97" t="s">
        <v>48</v>
      </c>
      <c r="H6" s="97" t="s">
        <v>47</v>
      </c>
      <c r="I6" s="98" t="s">
        <v>48</v>
      </c>
    </row>
    <row r="7" customFormat="false" ht="12.75" hidden="false" customHeight="false" outlineLevel="0" collapsed="false">
      <c r="A7" s="99" t="s">
        <v>39</v>
      </c>
      <c r="B7" s="100"/>
      <c r="C7" s="101"/>
      <c r="D7" s="102" t="s">
        <v>49</v>
      </c>
      <c r="E7" s="103"/>
      <c r="F7" s="104"/>
      <c r="G7" s="105"/>
      <c r="H7" s="104"/>
      <c r="I7" s="106"/>
    </row>
    <row r="8" customFormat="false" ht="12" hidden="false" customHeight="false" outlineLevel="0" collapsed="false">
      <c r="A8" s="99" t="s">
        <v>50</v>
      </c>
      <c r="B8" s="100"/>
      <c r="C8" s="101"/>
      <c r="D8" s="107" t="s">
        <v>51</v>
      </c>
      <c r="E8" s="103" t="n">
        <v>10</v>
      </c>
      <c r="F8" s="108"/>
      <c r="G8" s="105"/>
      <c r="H8" s="108"/>
      <c r="I8" s="106"/>
    </row>
    <row r="9" customFormat="false" ht="22.5" hidden="false" customHeight="false" outlineLevel="0" collapsed="false">
      <c r="A9" s="99" t="s">
        <v>52</v>
      </c>
      <c r="B9" s="100"/>
      <c r="C9" s="101"/>
      <c r="D9" s="107" t="s">
        <v>53</v>
      </c>
      <c r="E9" s="103" t="n">
        <v>6</v>
      </c>
      <c r="F9" s="108"/>
      <c r="G9" s="105"/>
      <c r="H9" s="108"/>
      <c r="I9" s="106"/>
    </row>
    <row r="10" customFormat="false" ht="33.75" hidden="false" customHeight="false" outlineLevel="0" collapsed="false">
      <c r="A10" s="99" t="s">
        <v>54</v>
      </c>
      <c r="B10" s="100"/>
      <c r="C10" s="101"/>
      <c r="D10" s="107" t="s">
        <v>55</v>
      </c>
      <c r="E10" s="103" t="n">
        <v>35</v>
      </c>
      <c r="F10" s="108"/>
      <c r="G10" s="105"/>
      <c r="H10" s="108"/>
      <c r="I10" s="106"/>
    </row>
    <row r="11" customFormat="false" ht="12" hidden="false" customHeight="false" outlineLevel="0" collapsed="false">
      <c r="A11" s="99" t="s">
        <v>56</v>
      </c>
      <c r="B11" s="100"/>
      <c r="C11" s="101"/>
      <c r="D11" s="107" t="s">
        <v>59</v>
      </c>
      <c r="E11" s="103" t="n">
        <v>8</v>
      </c>
      <c r="F11" s="108"/>
      <c r="G11" s="105"/>
      <c r="H11" s="108"/>
      <c r="I11" s="106"/>
    </row>
    <row r="12" customFormat="false" ht="12" hidden="false" customHeight="false" outlineLevel="0" collapsed="false">
      <c r="A12" s="99" t="s">
        <v>58</v>
      </c>
      <c r="B12" s="100"/>
      <c r="C12" s="101"/>
      <c r="D12" s="102" t="s">
        <v>627</v>
      </c>
      <c r="E12" s="103"/>
      <c r="F12" s="108"/>
      <c r="G12" s="105"/>
      <c r="H12" s="108"/>
      <c r="I12" s="106"/>
    </row>
    <row r="13" customFormat="false" ht="56.25" hidden="false" customHeight="false" outlineLevel="0" collapsed="false">
      <c r="A13" s="99" t="s">
        <v>60</v>
      </c>
      <c r="B13" s="100"/>
      <c r="C13" s="101" t="s">
        <v>628</v>
      </c>
      <c r="D13" s="109" t="s">
        <v>629</v>
      </c>
      <c r="E13" s="103" t="n">
        <v>1</v>
      </c>
      <c r="F13" s="108"/>
      <c r="G13" s="105"/>
      <c r="H13" s="108"/>
      <c r="I13" s="106"/>
    </row>
    <row r="14" customFormat="false" ht="22.5" hidden="false" customHeight="false" outlineLevel="0" collapsed="false">
      <c r="A14" s="99" t="s">
        <v>62</v>
      </c>
      <c r="B14" s="100"/>
      <c r="C14" s="101" t="s">
        <v>66</v>
      </c>
      <c r="D14" s="109" t="s">
        <v>67</v>
      </c>
      <c r="E14" s="103" t="n">
        <v>1</v>
      </c>
      <c r="F14" s="108"/>
      <c r="G14" s="105"/>
      <c r="H14" s="108"/>
      <c r="I14" s="106"/>
    </row>
    <row r="15" customFormat="false" ht="33.75" hidden="false" customHeight="false" outlineLevel="0" collapsed="false">
      <c r="A15" s="99" t="s">
        <v>65</v>
      </c>
      <c r="B15" s="100" t="n">
        <v>5699919194</v>
      </c>
      <c r="C15" s="101" t="s">
        <v>69</v>
      </c>
      <c r="D15" s="109" t="s">
        <v>70</v>
      </c>
      <c r="E15" s="103" t="n">
        <v>4</v>
      </c>
      <c r="F15" s="108"/>
      <c r="G15" s="105"/>
      <c r="H15" s="108"/>
      <c r="I15" s="106"/>
    </row>
    <row r="16" customFormat="false" ht="22.5" hidden="false" customHeight="false" outlineLevel="0" collapsed="false">
      <c r="A16" s="99" t="s">
        <v>68</v>
      </c>
      <c r="B16" s="100" t="s">
        <v>72</v>
      </c>
      <c r="C16" s="101" t="s">
        <v>73</v>
      </c>
      <c r="D16" s="109" t="s">
        <v>74</v>
      </c>
      <c r="E16" s="103" t="n">
        <v>16</v>
      </c>
      <c r="F16" s="108"/>
      <c r="G16" s="105"/>
      <c r="H16" s="108"/>
      <c r="I16" s="106"/>
    </row>
    <row r="17" customFormat="false" ht="22.5" hidden="false" customHeight="false" outlineLevel="0" collapsed="false">
      <c r="A17" s="99" t="s">
        <v>71</v>
      </c>
      <c r="B17" s="100" t="n">
        <v>5615419752</v>
      </c>
      <c r="C17" s="101" t="s">
        <v>76</v>
      </c>
      <c r="D17" s="109" t="s">
        <v>77</v>
      </c>
      <c r="E17" s="103" t="n">
        <v>20</v>
      </c>
      <c r="F17" s="108"/>
      <c r="G17" s="105"/>
      <c r="H17" s="108"/>
      <c r="I17" s="106"/>
    </row>
    <row r="18" customFormat="false" ht="45" hidden="false" customHeight="false" outlineLevel="0" collapsed="false">
      <c r="A18" s="99" t="s">
        <v>75</v>
      </c>
      <c r="B18" s="100"/>
      <c r="C18" s="101" t="s">
        <v>79</v>
      </c>
      <c r="D18" s="107" t="s">
        <v>80</v>
      </c>
      <c r="E18" s="103" t="n">
        <v>1</v>
      </c>
      <c r="F18" s="108"/>
      <c r="G18" s="105"/>
      <c r="H18" s="108"/>
      <c r="I18" s="106"/>
    </row>
    <row r="19" customFormat="false" ht="22.5" hidden="false" customHeight="false" outlineLevel="0" collapsed="false">
      <c r="A19" s="99" t="s">
        <v>78</v>
      </c>
      <c r="B19" s="100" t="s">
        <v>82</v>
      </c>
      <c r="C19" s="101" t="s">
        <v>83</v>
      </c>
      <c r="D19" s="109" t="s">
        <v>84</v>
      </c>
      <c r="E19" s="103" t="n">
        <v>1</v>
      </c>
      <c r="F19" s="108"/>
      <c r="G19" s="105"/>
      <c r="H19" s="108"/>
      <c r="I19" s="106"/>
    </row>
    <row r="20" customFormat="false" ht="22.5" hidden="false" customHeight="false" outlineLevel="0" collapsed="false">
      <c r="A20" s="99" t="s">
        <v>81</v>
      </c>
      <c r="B20" s="100" t="s">
        <v>86</v>
      </c>
      <c r="C20" s="101" t="s">
        <v>87</v>
      </c>
      <c r="D20" s="109" t="s">
        <v>88</v>
      </c>
      <c r="E20" s="103" t="n">
        <v>2</v>
      </c>
      <c r="F20" s="108"/>
      <c r="G20" s="105"/>
      <c r="H20" s="108"/>
      <c r="I20" s="106"/>
    </row>
    <row r="21" customFormat="false" ht="33.75" hidden="false" customHeight="false" outlineLevel="0" collapsed="false">
      <c r="A21" s="99" t="s">
        <v>85</v>
      </c>
      <c r="B21" s="100" t="s">
        <v>90</v>
      </c>
      <c r="C21" s="101"/>
      <c r="D21" s="109" t="s">
        <v>91</v>
      </c>
      <c r="E21" s="103" t="n">
        <v>2</v>
      </c>
      <c r="F21" s="108"/>
      <c r="G21" s="105"/>
      <c r="H21" s="108"/>
      <c r="I21" s="106"/>
    </row>
    <row r="22" customFormat="false" ht="33.75" hidden="false" customHeight="false" outlineLevel="0" collapsed="false">
      <c r="A22" s="99" t="s">
        <v>89</v>
      </c>
      <c r="B22" s="100" t="s">
        <v>93</v>
      </c>
      <c r="C22" s="101" t="s">
        <v>94</v>
      </c>
      <c r="D22" s="109" t="s">
        <v>95</v>
      </c>
      <c r="E22" s="103" t="n">
        <v>1</v>
      </c>
      <c r="F22" s="108"/>
      <c r="G22" s="105"/>
      <c r="H22" s="108"/>
      <c r="I22" s="106"/>
    </row>
    <row r="23" customFormat="false" ht="33.75" hidden="false" customHeight="false" outlineLevel="0" collapsed="false">
      <c r="A23" s="99" t="s">
        <v>92</v>
      </c>
      <c r="B23" s="100" t="s">
        <v>97</v>
      </c>
      <c r="C23" s="101" t="s">
        <v>98</v>
      </c>
      <c r="D23" s="109" t="s">
        <v>99</v>
      </c>
      <c r="E23" s="103" t="n">
        <v>1</v>
      </c>
      <c r="F23" s="108"/>
      <c r="G23" s="105"/>
      <c r="H23" s="108"/>
      <c r="I23" s="106"/>
    </row>
    <row r="24" customFormat="false" ht="45" hidden="false" customHeight="false" outlineLevel="0" collapsed="false">
      <c r="A24" s="99" t="s">
        <v>96</v>
      </c>
      <c r="B24" s="100" t="s">
        <v>101</v>
      </c>
      <c r="C24" s="101" t="s">
        <v>102</v>
      </c>
      <c r="D24" s="109" t="s">
        <v>103</v>
      </c>
      <c r="E24" s="103" t="n">
        <v>3</v>
      </c>
      <c r="F24" s="108"/>
      <c r="G24" s="105"/>
      <c r="H24" s="108"/>
      <c r="I24" s="106"/>
    </row>
    <row r="25" customFormat="false" ht="45" hidden="false" customHeight="false" outlineLevel="0" collapsed="false">
      <c r="A25" s="99" t="s">
        <v>100</v>
      </c>
      <c r="B25" s="100" t="s">
        <v>105</v>
      </c>
      <c r="C25" s="101" t="s">
        <v>106</v>
      </c>
      <c r="D25" s="109" t="s">
        <v>107</v>
      </c>
      <c r="E25" s="103" t="n">
        <v>7</v>
      </c>
      <c r="F25" s="108"/>
      <c r="G25" s="105"/>
      <c r="H25" s="108"/>
      <c r="I25" s="106"/>
    </row>
    <row r="26" customFormat="false" ht="33.75" hidden="false" customHeight="true" outlineLevel="0" collapsed="false">
      <c r="A26" s="99" t="s">
        <v>104</v>
      </c>
      <c r="B26" s="100" t="n">
        <v>5215403108</v>
      </c>
      <c r="C26" s="101" t="s">
        <v>109</v>
      </c>
      <c r="D26" s="109" t="s">
        <v>630</v>
      </c>
      <c r="E26" s="103" t="n">
        <v>1</v>
      </c>
      <c r="F26" s="150" t="s">
        <v>631</v>
      </c>
      <c r="G26" s="150"/>
      <c r="H26" s="150"/>
      <c r="I26" s="150"/>
    </row>
    <row r="27" customFormat="false" ht="22.5" hidden="false" customHeight="false" outlineLevel="0" collapsed="false">
      <c r="A27" s="99" t="s">
        <v>108</v>
      </c>
      <c r="B27" s="100" t="n">
        <v>5215403111</v>
      </c>
      <c r="C27" s="101" t="s">
        <v>112</v>
      </c>
      <c r="D27" s="109" t="s">
        <v>632</v>
      </c>
      <c r="E27" s="103" t="n">
        <v>1</v>
      </c>
      <c r="F27" s="150"/>
      <c r="G27" s="150"/>
      <c r="H27" s="150"/>
      <c r="I27" s="150"/>
    </row>
    <row r="28" customFormat="false" ht="22.5" hidden="false" customHeight="false" outlineLevel="0" collapsed="false">
      <c r="A28" s="99" t="s">
        <v>111</v>
      </c>
      <c r="B28" s="100" t="n">
        <v>5215403108</v>
      </c>
      <c r="C28" s="101" t="s">
        <v>109</v>
      </c>
      <c r="D28" s="109" t="s">
        <v>110</v>
      </c>
      <c r="E28" s="103" t="n">
        <v>1</v>
      </c>
      <c r="F28" s="108"/>
      <c r="G28" s="105"/>
      <c r="H28" s="108"/>
      <c r="I28" s="106"/>
    </row>
    <row r="29" customFormat="false" ht="22.5" hidden="false" customHeight="false" outlineLevel="0" collapsed="false">
      <c r="A29" s="99" t="s">
        <v>114</v>
      </c>
      <c r="B29" s="100" t="n">
        <v>5215403111</v>
      </c>
      <c r="C29" s="101" t="s">
        <v>112</v>
      </c>
      <c r="D29" s="109" t="s">
        <v>113</v>
      </c>
      <c r="E29" s="103" t="n">
        <v>1</v>
      </c>
      <c r="F29" s="108"/>
      <c r="G29" s="105"/>
      <c r="H29" s="108"/>
      <c r="I29" s="106"/>
    </row>
    <row r="30" customFormat="false" ht="22.5" hidden="false" customHeight="false" outlineLevel="0" collapsed="false">
      <c r="A30" s="99" t="s">
        <v>117</v>
      </c>
      <c r="B30" s="100"/>
      <c r="C30" s="101" t="s">
        <v>115</v>
      </c>
      <c r="D30" s="109" t="s">
        <v>116</v>
      </c>
      <c r="E30" s="103" t="n">
        <v>20</v>
      </c>
      <c r="F30" s="108"/>
      <c r="G30" s="105"/>
      <c r="H30" s="108"/>
      <c r="I30" s="106"/>
    </row>
    <row r="31" customFormat="false" ht="12" hidden="false" customHeight="false" outlineLevel="0" collapsed="false">
      <c r="A31" s="99" t="s">
        <v>119</v>
      </c>
      <c r="B31" s="100" t="n">
        <v>5271903091</v>
      </c>
      <c r="C31" s="101"/>
      <c r="D31" s="109" t="s">
        <v>118</v>
      </c>
      <c r="E31" s="103" t="n">
        <v>12</v>
      </c>
      <c r="F31" s="108"/>
      <c r="G31" s="105"/>
      <c r="H31" s="108"/>
      <c r="I31" s="106"/>
    </row>
    <row r="32" customFormat="false" ht="22.5" hidden="false" customHeight="false" outlineLevel="0" collapsed="false">
      <c r="A32" s="99" t="s">
        <v>121</v>
      </c>
      <c r="B32" s="100" t="n">
        <v>5299909106</v>
      </c>
      <c r="C32" s="101"/>
      <c r="D32" s="109" t="s">
        <v>120</v>
      </c>
      <c r="E32" s="103" t="n">
        <v>5</v>
      </c>
      <c r="F32" s="108"/>
      <c r="G32" s="105"/>
      <c r="H32" s="108"/>
      <c r="I32" s="106"/>
    </row>
    <row r="33" customFormat="false" ht="22.5" hidden="false" customHeight="false" outlineLevel="0" collapsed="false">
      <c r="A33" s="99" t="s">
        <v>124</v>
      </c>
      <c r="B33" s="100" t="n">
        <v>5299909108</v>
      </c>
      <c r="C33" s="101" t="s">
        <v>122</v>
      </c>
      <c r="D33" s="109" t="s">
        <v>123</v>
      </c>
      <c r="E33" s="103" t="n">
        <v>40</v>
      </c>
      <c r="F33" s="108"/>
      <c r="G33" s="105"/>
      <c r="H33" s="108"/>
      <c r="I33" s="106"/>
    </row>
    <row r="34" customFormat="false" ht="22.5" hidden="false" customHeight="false" outlineLevel="0" collapsed="false">
      <c r="A34" s="99" t="s">
        <v>126</v>
      </c>
      <c r="B34" s="100"/>
      <c r="C34" s="101"/>
      <c r="D34" s="109" t="s">
        <v>125</v>
      </c>
      <c r="E34" s="103" t="n">
        <v>40</v>
      </c>
      <c r="F34" s="108"/>
      <c r="G34" s="105"/>
      <c r="H34" s="108"/>
      <c r="I34" s="106"/>
    </row>
    <row r="35" customFormat="false" ht="12" hidden="false" customHeight="false" outlineLevel="0" collapsed="false">
      <c r="A35" s="99" t="s">
        <v>128</v>
      </c>
      <c r="B35" s="100" t="n">
        <v>9400656501</v>
      </c>
      <c r="C35" s="101"/>
      <c r="D35" s="109" t="s">
        <v>127</v>
      </c>
      <c r="E35" s="103" t="n">
        <v>40</v>
      </c>
      <c r="F35" s="108"/>
      <c r="G35" s="105"/>
      <c r="H35" s="108"/>
      <c r="I35" s="106"/>
    </row>
    <row r="36" customFormat="false" ht="12" hidden="false" customHeight="false" outlineLevel="0" collapsed="false">
      <c r="A36" s="99" t="s">
        <v>130</v>
      </c>
      <c r="B36" s="100" t="n">
        <v>9400658201</v>
      </c>
      <c r="C36" s="101"/>
      <c r="D36" s="109" t="s">
        <v>129</v>
      </c>
      <c r="E36" s="103" t="n">
        <v>40</v>
      </c>
      <c r="F36" s="108"/>
      <c r="G36" s="105"/>
      <c r="H36" s="108"/>
      <c r="I36" s="106"/>
    </row>
    <row r="37" customFormat="false" ht="22.5" hidden="false" customHeight="true" outlineLevel="0" collapsed="false">
      <c r="A37" s="99" t="s">
        <v>132</v>
      </c>
      <c r="B37" s="100"/>
      <c r="C37" s="101"/>
      <c r="D37" s="109" t="s">
        <v>131</v>
      </c>
      <c r="E37" s="103"/>
      <c r="F37" s="150" t="s">
        <v>633</v>
      </c>
      <c r="G37" s="150"/>
      <c r="H37" s="150"/>
      <c r="I37" s="150"/>
    </row>
    <row r="38" customFormat="false" ht="22.5" hidden="false" customHeight="false" outlineLevel="0" collapsed="false">
      <c r="A38" s="99" t="s">
        <v>134</v>
      </c>
      <c r="B38" s="100"/>
      <c r="C38" s="101"/>
      <c r="D38" s="109" t="s">
        <v>133</v>
      </c>
      <c r="E38" s="103" t="n">
        <v>115</v>
      </c>
      <c r="F38" s="108"/>
      <c r="G38" s="105"/>
      <c r="H38" s="108"/>
      <c r="I38" s="106"/>
    </row>
    <row r="39" customFormat="false" ht="22.5" hidden="false" customHeight="false" outlineLevel="0" collapsed="false">
      <c r="A39" s="99" t="s">
        <v>137</v>
      </c>
      <c r="B39" s="100"/>
      <c r="C39" s="101" t="s">
        <v>135</v>
      </c>
      <c r="D39" s="109" t="s">
        <v>136</v>
      </c>
      <c r="E39" s="110" t="n">
        <v>3</v>
      </c>
      <c r="F39" s="108"/>
      <c r="G39" s="105"/>
      <c r="H39" s="108"/>
      <c r="I39" s="106"/>
    </row>
    <row r="40" customFormat="false" ht="78.75" hidden="false" customHeight="false" outlineLevel="0" collapsed="false">
      <c r="A40" s="99" t="s">
        <v>140</v>
      </c>
      <c r="B40" s="100"/>
      <c r="C40" s="101" t="s">
        <v>138</v>
      </c>
      <c r="D40" s="107" t="s">
        <v>139</v>
      </c>
      <c r="E40" s="103" t="n">
        <v>3</v>
      </c>
      <c r="F40" s="108"/>
      <c r="G40" s="105"/>
      <c r="H40" s="108"/>
      <c r="I40" s="106"/>
    </row>
    <row r="41" customFormat="false" ht="12" hidden="false" customHeight="false" outlineLevel="0" collapsed="false">
      <c r="A41" s="99" t="s">
        <v>144</v>
      </c>
      <c r="B41" s="100" t="n">
        <v>9400656001</v>
      </c>
      <c r="C41" s="101"/>
      <c r="D41" s="109" t="s">
        <v>154</v>
      </c>
      <c r="E41" s="103" t="n">
        <v>139</v>
      </c>
      <c r="F41" s="108"/>
      <c r="G41" s="105"/>
      <c r="H41" s="108"/>
      <c r="I41" s="106"/>
    </row>
    <row r="42" customFormat="false" ht="12" hidden="false" customHeight="false" outlineLevel="0" collapsed="false">
      <c r="A42" s="99" t="s">
        <v>147</v>
      </c>
      <c r="B42" s="100" t="n">
        <v>9400658001</v>
      </c>
      <c r="C42" s="101"/>
      <c r="D42" s="109" t="s">
        <v>156</v>
      </c>
      <c r="E42" s="103" t="n">
        <v>135</v>
      </c>
      <c r="F42" s="108"/>
      <c r="G42" s="105"/>
      <c r="H42" s="108"/>
      <c r="I42" s="106"/>
    </row>
    <row r="43" customFormat="false" ht="12" hidden="false" customHeight="false" outlineLevel="0" collapsed="false">
      <c r="A43" s="99" t="s">
        <v>150</v>
      </c>
      <c r="B43" s="100" t="s">
        <v>158</v>
      </c>
      <c r="C43" s="101" t="s">
        <v>159</v>
      </c>
      <c r="D43" s="109" t="s">
        <v>160</v>
      </c>
      <c r="E43" s="103" t="n">
        <v>8030</v>
      </c>
      <c r="F43" s="108"/>
      <c r="G43" s="105"/>
      <c r="H43" s="108"/>
      <c r="I43" s="106"/>
    </row>
    <row r="44" customFormat="false" ht="12" hidden="false" customHeight="false" outlineLevel="0" collapsed="false">
      <c r="A44" s="99" t="s">
        <v>153</v>
      </c>
      <c r="B44" s="111"/>
      <c r="C44" s="111"/>
      <c r="D44" s="112" t="s">
        <v>162</v>
      </c>
      <c r="E44" s="103" t="n">
        <v>266</v>
      </c>
      <c r="F44" s="108"/>
      <c r="G44" s="105"/>
      <c r="H44" s="108"/>
      <c r="I44" s="106"/>
    </row>
    <row r="45" customFormat="false" ht="12" hidden="false" customHeight="false" outlineLevel="0" collapsed="false">
      <c r="A45" s="99" t="s">
        <v>155</v>
      </c>
      <c r="B45" s="100" t="s">
        <v>164</v>
      </c>
      <c r="C45" s="101" t="s">
        <v>165</v>
      </c>
      <c r="D45" s="109" t="s">
        <v>166</v>
      </c>
      <c r="E45" s="103" t="n">
        <v>110</v>
      </c>
      <c r="F45" s="108"/>
      <c r="G45" s="105"/>
      <c r="H45" s="108"/>
      <c r="I45" s="106"/>
    </row>
    <row r="46" customFormat="false" ht="12" hidden="false" customHeight="false" outlineLevel="0" collapsed="false">
      <c r="A46" s="99" t="s">
        <v>157</v>
      </c>
      <c r="B46" s="100" t="s">
        <v>168</v>
      </c>
      <c r="C46" s="101" t="s">
        <v>169</v>
      </c>
      <c r="D46" s="109" t="s">
        <v>170</v>
      </c>
      <c r="E46" s="103" t="n">
        <v>5</v>
      </c>
      <c r="F46" s="108"/>
      <c r="G46" s="105"/>
      <c r="H46" s="108"/>
      <c r="I46" s="106"/>
    </row>
    <row r="47" customFormat="false" ht="12" hidden="false" customHeight="false" outlineLevel="0" collapsed="false">
      <c r="A47" s="99" t="s">
        <v>161</v>
      </c>
      <c r="B47" s="100" t="s">
        <v>172</v>
      </c>
      <c r="C47" s="101" t="s">
        <v>173</v>
      </c>
      <c r="D47" s="109" t="s">
        <v>174</v>
      </c>
      <c r="E47" s="103" t="n">
        <v>80</v>
      </c>
      <c r="F47" s="108"/>
      <c r="G47" s="105"/>
      <c r="H47" s="108"/>
      <c r="I47" s="106"/>
    </row>
    <row r="48" customFormat="false" ht="12" hidden="false" customHeight="false" outlineLevel="0" collapsed="false">
      <c r="A48" s="99" t="s">
        <v>163</v>
      </c>
      <c r="B48" s="100" t="s">
        <v>176</v>
      </c>
      <c r="C48" s="101" t="s">
        <v>177</v>
      </c>
      <c r="D48" s="109" t="s">
        <v>178</v>
      </c>
      <c r="E48" s="103" t="n">
        <v>30</v>
      </c>
      <c r="F48" s="108"/>
      <c r="G48" s="105"/>
      <c r="H48" s="108"/>
      <c r="I48" s="106"/>
    </row>
    <row r="49" customFormat="false" ht="33.75" hidden="false" customHeight="false" outlineLevel="0" collapsed="false">
      <c r="A49" s="99" t="s">
        <v>167</v>
      </c>
      <c r="B49" s="100"/>
      <c r="C49" s="101" t="s">
        <v>180</v>
      </c>
      <c r="D49" s="109" t="s">
        <v>181</v>
      </c>
      <c r="E49" s="103" t="n">
        <v>6</v>
      </c>
      <c r="F49" s="108"/>
      <c r="G49" s="105"/>
      <c r="H49" s="108"/>
      <c r="I49" s="106"/>
    </row>
    <row r="50" customFormat="false" ht="33.75" hidden="false" customHeight="false" outlineLevel="0" collapsed="false">
      <c r="A50" s="99" t="s">
        <v>171</v>
      </c>
      <c r="B50" s="100"/>
      <c r="C50" s="101" t="s">
        <v>183</v>
      </c>
      <c r="D50" s="109" t="s">
        <v>184</v>
      </c>
      <c r="E50" s="103" t="n">
        <v>39</v>
      </c>
      <c r="F50" s="108"/>
      <c r="G50" s="105"/>
      <c r="H50" s="108"/>
      <c r="I50" s="106"/>
    </row>
    <row r="51" customFormat="false" ht="12" hidden="false" customHeight="false" outlineLevel="0" collapsed="false">
      <c r="A51" s="99" t="s">
        <v>175</v>
      </c>
      <c r="B51" s="100" t="n">
        <v>5122000104</v>
      </c>
      <c r="C51" s="101" t="s">
        <v>186</v>
      </c>
      <c r="D51" s="109" t="s">
        <v>187</v>
      </c>
      <c r="E51" s="103" t="n">
        <v>45</v>
      </c>
      <c r="F51" s="108"/>
      <c r="G51" s="105"/>
      <c r="H51" s="108"/>
      <c r="I51" s="106"/>
    </row>
    <row r="52" customFormat="false" ht="12" hidden="false" customHeight="false" outlineLevel="0" collapsed="false">
      <c r="A52" s="99" t="s">
        <v>179</v>
      </c>
      <c r="B52" s="100"/>
      <c r="C52" s="101" t="s">
        <v>189</v>
      </c>
      <c r="D52" s="109" t="s">
        <v>190</v>
      </c>
      <c r="E52" s="103" t="n">
        <v>27</v>
      </c>
      <c r="F52" s="108"/>
      <c r="G52" s="105"/>
      <c r="H52" s="108"/>
      <c r="I52" s="106"/>
    </row>
    <row r="53" customFormat="false" ht="12" hidden="false" customHeight="false" outlineLevel="0" collapsed="false">
      <c r="A53" s="99" t="s">
        <v>182</v>
      </c>
      <c r="B53" s="100"/>
      <c r="C53" s="101" t="s">
        <v>192</v>
      </c>
      <c r="D53" s="109" t="s">
        <v>193</v>
      </c>
      <c r="E53" s="103" t="n">
        <v>9</v>
      </c>
      <c r="F53" s="108"/>
      <c r="G53" s="105"/>
      <c r="H53" s="108"/>
      <c r="I53" s="106"/>
    </row>
    <row r="54" customFormat="false" ht="45" hidden="false" customHeight="false" outlineLevel="0" collapsed="false">
      <c r="A54" s="99" t="s">
        <v>185</v>
      </c>
      <c r="B54" s="100"/>
      <c r="C54" s="101" t="s">
        <v>195</v>
      </c>
      <c r="D54" s="112" t="s">
        <v>196</v>
      </c>
      <c r="E54" s="103" t="n">
        <v>38</v>
      </c>
      <c r="F54" s="108"/>
      <c r="G54" s="105"/>
      <c r="H54" s="108"/>
      <c r="I54" s="106"/>
    </row>
    <row r="55" customFormat="false" ht="22.5" hidden="false" customHeight="false" outlineLevel="0" collapsed="false">
      <c r="A55" s="99" t="s">
        <v>188</v>
      </c>
      <c r="B55" s="100"/>
      <c r="C55" s="101" t="s">
        <v>634</v>
      </c>
      <c r="D55" s="109" t="s">
        <v>635</v>
      </c>
      <c r="E55" s="103" t="n">
        <v>6</v>
      </c>
      <c r="F55" s="108"/>
      <c r="G55" s="105"/>
      <c r="H55" s="108"/>
      <c r="I55" s="106"/>
    </row>
    <row r="56" customFormat="false" ht="12" hidden="false" customHeight="false" outlineLevel="0" collapsed="false">
      <c r="A56" s="99" t="s">
        <v>191</v>
      </c>
      <c r="B56" s="100" t="s">
        <v>198</v>
      </c>
      <c r="C56" s="101" t="s">
        <v>199</v>
      </c>
      <c r="D56" s="109" t="s">
        <v>200</v>
      </c>
      <c r="E56" s="103" t="n">
        <v>7</v>
      </c>
      <c r="F56" s="108"/>
      <c r="G56" s="105"/>
      <c r="H56" s="108"/>
      <c r="I56" s="106"/>
    </row>
    <row r="57" customFormat="false" ht="12" hidden="false" customHeight="false" outlineLevel="0" collapsed="false">
      <c r="A57" s="99" t="s">
        <v>194</v>
      </c>
      <c r="B57" s="100" t="n">
        <v>5199901681</v>
      </c>
      <c r="C57" s="101" t="s">
        <v>202</v>
      </c>
      <c r="D57" s="109" t="s">
        <v>203</v>
      </c>
      <c r="E57" s="103" t="n">
        <v>7</v>
      </c>
      <c r="F57" s="108"/>
      <c r="G57" s="105"/>
      <c r="H57" s="108"/>
      <c r="I57" s="106"/>
    </row>
    <row r="58" customFormat="false" ht="67.5" hidden="false" customHeight="false" outlineLevel="0" collapsed="false">
      <c r="A58" s="99" t="s">
        <v>197</v>
      </c>
      <c r="B58" s="100" t="s">
        <v>205</v>
      </c>
      <c r="C58" s="101"/>
      <c r="D58" s="109" t="s">
        <v>206</v>
      </c>
      <c r="E58" s="103" t="n">
        <v>1</v>
      </c>
      <c r="F58" s="108"/>
      <c r="G58" s="105"/>
      <c r="H58" s="108"/>
      <c r="I58" s="106"/>
    </row>
    <row r="59" customFormat="false" ht="13.15" hidden="false" customHeight="true" outlineLevel="0" collapsed="false">
      <c r="A59" s="99" t="s">
        <v>201</v>
      </c>
      <c r="B59" s="100"/>
      <c r="C59" s="101"/>
      <c r="D59" s="109" t="s">
        <v>208</v>
      </c>
      <c r="E59" s="103" t="n">
        <v>1</v>
      </c>
      <c r="F59" s="150" t="s">
        <v>209</v>
      </c>
      <c r="G59" s="150"/>
      <c r="H59" s="150"/>
      <c r="I59" s="150"/>
    </row>
    <row r="60" customFormat="false" ht="12" hidden="false" customHeight="false" outlineLevel="0" collapsed="false">
      <c r="A60" s="99" t="s">
        <v>204</v>
      </c>
      <c r="B60" s="100"/>
      <c r="C60" s="101" t="s">
        <v>211</v>
      </c>
      <c r="D60" s="109" t="s">
        <v>212</v>
      </c>
      <c r="E60" s="103" t="n">
        <v>5</v>
      </c>
      <c r="F60" s="108"/>
      <c r="G60" s="105"/>
      <c r="H60" s="108"/>
      <c r="I60" s="106"/>
    </row>
    <row r="61" customFormat="false" ht="22.5" hidden="false" customHeight="false" outlineLevel="0" collapsed="false">
      <c r="A61" s="99" t="s">
        <v>207</v>
      </c>
      <c r="B61" s="100" t="s">
        <v>214</v>
      </c>
      <c r="C61" s="101" t="s">
        <v>215</v>
      </c>
      <c r="D61" s="109" t="s">
        <v>216</v>
      </c>
      <c r="E61" s="103" t="n">
        <v>80</v>
      </c>
      <c r="F61" s="108"/>
      <c r="G61" s="105"/>
      <c r="H61" s="108"/>
      <c r="I61" s="106"/>
    </row>
    <row r="62" customFormat="false" ht="12" hidden="false" customHeight="false" outlineLevel="0" collapsed="false">
      <c r="A62" s="99" t="s">
        <v>210</v>
      </c>
      <c r="B62" s="100" t="n">
        <v>9400656722</v>
      </c>
      <c r="C62" s="101"/>
      <c r="D62" s="109" t="s">
        <v>218</v>
      </c>
      <c r="E62" s="103" t="n">
        <v>2</v>
      </c>
      <c r="F62" s="108"/>
      <c r="G62" s="105"/>
      <c r="H62" s="108"/>
      <c r="I62" s="106"/>
    </row>
    <row r="63" customFormat="false" ht="12" hidden="false" customHeight="false" outlineLevel="0" collapsed="false">
      <c r="A63" s="99" t="s">
        <v>213</v>
      </c>
      <c r="B63" s="100" t="n">
        <v>9400658601</v>
      </c>
      <c r="C63" s="101"/>
      <c r="D63" s="109" t="s">
        <v>220</v>
      </c>
      <c r="E63" s="103" t="n">
        <v>50</v>
      </c>
      <c r="F63" s="108"/>
      <c r="G63" s="105"/>
      <c r="H63" s="108"/>
      <c r="I63" s="106"/>
    </row>
    <row r="64" customFormat="false" ht="13.15" hidden="false" customHeight="true" outlineLevel="0" collapsed="false">
      <c r="A64" s="99" t="s">
        <v>217</v>
      </c>
      <c r="B64" s="100"/>
      <c r="C64" s="101"/>
      <c r="D64" s="109" t="s">
        <v>222</v>
      </c>
      <c r="E64" s="103" t="n">
        <v>1</v>
      </c>
      <c r="F64" s="150" t="s">
        <v>223</v>
      </c>
      <c r="G64" s="150"/>
      <c r="H64" s="150"/>
      <c r="I64" s="150"/>
    </row>
    <row r="65" customFormat="false" ht="12" hidden="false" customHeight="false" outlineLevel="0" collapsed="false">
      <c r="A65" s="99" t="s">
        <v>219</v>
      </c>
      <c r="B65" s="100"/>
      <c r="C65" s="101" t="s">
        <v>225</v>
      </c>
      <c r="D65" s="109" t="s">
        <v>226</v>
      </c>
      <c r="E65" s="103" t="n">
        <v>20</v>
      </c>
      <c r="F65" s="108"/>
      <c r="G65" s="105"/>
      <c r="H65" s="108"/>
      <c r="I65" s="106"/>
    </row>
    <row r="66" customFormat="false" ht="56.25" hidden="false" customHeight="true" outlineLevel="0" collapsed="false">
      <c r="A66" s="99" t="s">
        <v>221</v>
      </c>
      <c r="B66" s="100"/>
      <c r="C66" s="101"/>
      <c r="D66" s="109" t="s">
        <v>228</v>
      </c>
      <c r="E66" s="103" t="n">
        <v>1</v>
      </c>
      <c r="F66" s="150" t="s">
        <v>229</v>
      </c>
      <c r="G66" s="150"/>
      <c r="H66" s="150"/>
      <c r="I66" s="150"/>
    </row>
    <row r="67" customFormat="false" ht="45" hidden="false" customHeight="false" outlineLevel="0" collapsed="false">
      <c r="A67" s="99" t="s">
        <v>224</v>
      </c>
      <c r="B67" s="100"/>
      <c r="C67" s="101" t="s">
        <v>231</v>
      </c>
      <c r="D67" s="109" t="s">
        <v>232</v>
      </c>
      <c r="E67" s="103" t="n">
        <v>13</v>
      </c>
      <c r="F67" s="108"/>
      <c r="G67" s="105"/>
      <c r="H67" s="108"/>
      <c r="I67" s="106"/>
    </row>
    <row r="68" customFormat="false" ht="56.25" hidden="false" customHeight="false" outlineLevel="0" collapsed="false">
      <c r="A68" s="99" t="s">
        <v>227</v>
      </c>
      <c r="B68" s="100"/>
      <c r="C68" s="101" t="s">
        <v>234</v>
      </c>
      <c r="D68" s="109" t="s">
        <v>235</v>
      </c>
      <c r="E68" s="103" t="n">
        <v>13</v>
      </c>
      <c r="F68" s="108"/>
      <c r="G68" s="105"/>
      <c r="H68" s="108"/>
      <c r="I68" s="106"/>
    </row>
    <row r="69" customFormat="false" ht="123.75" hidden="false" customHeight="false" outlineLevel="0" collapsed="false">
      <c r="A69" s="99" t="s">
        <v>230</v>
      </c>
      <c r="B69" s="100"/>
      <c r="C69" s="101" t="s">
        <v>237</v>
      </c>
      <c r="D69" s="109" t="s">
        <v>238</v>
      </c>
      <c r="E69" s="103" t="n">
        <v>13</v>
      </c>
      <c r="F69" s="108"/>
      <c r="G69" s="105"/>
      <c r="H69" s="108"/>
      <c r="I69" s="106"/>
    </row>
    <row r="70" customFormat="false" ht="78.75" hidden="false" customHeight="false" outlineLevel="0" collapsed="false">
      <c r="A70" s="99" t="s">
        <v>233</v>
      </c>
      <c r="B70" s="100"/>
      <c r="C70" s="101" t="s">
        <v>240</v>
      </c>
      <c r="D70" s="109" t="s">
        <v>241</v>
      </c>
      <c r="E70" s="103" t="n">
        <v>39</v>
      </c>
      <c r="F70" s="108"/>
      <c r="G70" s="105"/>
      <c r="H70" s="108"/>
      <c r="I70" s="106"/>
    </row>
    <row r="71" customFormat="false" ht="22.5" hidden="false" customHeight="false" outlineLevel="0" collapsed="false">
      <c r="A71" s="99" t="s">
        <v>236</v>
      </c>
      <c r="B71" s="100" t="s">
        <v>243</v>
      </c>
      <c r="C71" s="101" t="s">
        <v>244</v>
      </c>
      <c r="D71" s="109" t="s">
        <v>245</v>
      </c>
      <c r="E71" s="110" t="n">
        <v>44</v>
      </c>
      <c r="F71" s="108"/>
      <c r="G71" s="105"/>
      <c r="H71" s="108"/>
      <c r="I71" s="106"/>
    </row>
    <row r="72" customFormat="false" ht="33.75" hidden="false" customHeight="false" outlineLevel="0" collapsed="false">
      <c r="A72" s="99" t="s">
        <v>239</v>
      </c>
      <c r="B72" s="100"/>
      <c r="C72" s="101" t="s">
        <v>247</v>
      </c>
      <c r="D72" s="109" t="s">
        <v>248</v>
      </c>
      <c r="E72" s="103" t="n">
        <v>10</v>
      </c>
      <c r="F72" s="108"/>
      <c r="G72" s="105"/>
      <c r="H72" s="108"/>
      <c r="I72" s="106"/>
    </row>
    <row r="73" customFormat="false" ht="22.5" hidden="false" customHeight="false" outlineLevel="0" collapsed="false">
      <c r="A73" s="99" t="s">
        <v>242</v>
      </c>
      <c r="B73" s="100"/>
      <c r="C73" s="101" t="s">
        <v>250</v>
      </c>
      <c r="D73" s="109" t="s">
        <v>251</v>
      </c>
      <c r="E73" s="103" t="n">
        <v>5</v>
      </c>
      <c r="F73" s="108"/>
      <c r="G73" s="105"/>
      <c r="H73" s="108"/>
      <c r="I73" s="106"/>
    </row>
    <row r="74" customFormat="false" ht="33.75" hidden="false" customHeight="false" outlineLevel="0" collapsed="false">
      <c r="A74" s="99" t="s">
        <v>246</v>
      </c>
      <c r="B74" s="100"/>
      <c r="C74" s="101" t="s">
        <v>253</v>
      </c>
      <c r="D74" s="109" t="s">
        <v>254</v>
      </c>
      <c r="E74" s="103" t="n">
        <v>8</v>
      </c>
      <c r="F74" s="108"/>
      <c r="G74" s="105"/>
      <c r="H74" s="108"/>
      <c r="I74" s="106"/>
    </row>
    <row r="75" customFormat="false" ht="22.5" hidden="false" customHeight="false" outlineLevel="0" collapsed="false">
      <c r="A75" s="99" t="s">
        <v>249</v>
      </c>
      <c r="B75" s="100"/>
      <c r="C75" s="101" t="s">
        <v>256</v>
      </c>
      <c r="D75" s="109" t="s">
        <v>257</v>
      </c>
      <c r="E75" s="103" t="n">
        <v>4</v>
      </c>
      <c r="F75" s="108"/>
      <c r="G75" s="105"/>
      <c r="H75" s="108"/>
      <c r="I75" s="106"/>
    </row>
    <row r="76" customFormat="false" ht="33.75" hidden="false" customHeight="false" outlineLevel="0" collapsed="false">
      <c r="A76" s="99" t="s">
        <v>252</v>
      </c>
      <c r="B76" s="100" t="s">
        <v>259</v>
      </c>
      <c r="C76" s="101" t="s">
        <v>260</v>
      </c>
      <c r="D76" s="109" t="s">
        <v>261</v>
      </c>
      <c r="E76" s="103" t="n">
        <v>37</v>
      </c>
      <c r="F76" s="108"/>
      <c r="G76" s="105"/>
      <c r="H76" s="108"/>
      <c r="I76" s="106"/>
    </row>
    <row r="77" customFormat="false" ht="33.75" hidden="false" customHeight="false" outlineLevel="0" collapsed="false">
      <c r="A77" s="99" t="s">
        <v>255</v>
      </c>
      <c r="B77" s="100"/>
      <c r="C77" s="101" t="s">
        <v>263</v>
      </c>
      <c r="D77" s="109" t="s">
        <v>264</v>
      </c>
      <c r="E77" s="103" t="n">
        <v>1</v>
      </c>
      <c r="F77" s="108"/>
      <c r="G77" s="105"/>
      <c r="H77" s="108"/>
      <c r="I77" s="106"/>
    </row>
    <row r="78" customFormat="false" ht="22.5" hidden="false" customHeight="false" outlineLevel="0" collapsed="false">
      <c r="A78" s="99" t="s">
        <v>258</v>
      </c>
      <c r="B78" s="100" t="n">
        <v>5809001009</v>
      </c>
      <c r="C78" s="114" t="s">
        <v>269</v>
      </c>
      <c r="D78" s="107" t="s">
        <v>270</v>
      </c>
      <c r="E78" s="110" t="n">
        <v>7</v>
      </c>
      <c r="F78" s="108"/>
      <c r="G78" s="105"/>
      <c r="H78" s="108"/>
      <c r="I78" s="106"/>
    </row>
    <row r="79" customFormat="false" ht="33.75" hidden="false" customHeight="false" outlineLevel="0" collapsed="false">
      <c r="A79" s="99" t="s">
        <v>262</v>
      </c>
      <c r="B79" s="100"/>
      <c r="C79" s="114" t="s">
        <v>272</v>
      </c>
      <c r="D79" s="109" t="s">
        <v>273</v>
      </c>
      <c r="E79" s="103" t="n">
        <v>1</v>
      </c>
      <c r="F79" s="108"/>
      <c r="G79" s="105"/>
      <c r="H79" s="108"/>
      <c r="I79" s="106"/>
    </row>
    <row r="80" customFormat="false" ht="33.75" hidden="false" customHeight="false" outlineLevel="0" collapsed="false">
      <c r="A80" s="99" t="s">
        <v>265</v>
      </c>
      <c r="B80" s="100"/>
      <c r="C80" s="114" t="s">
        <v>275</v>
      </c>
      <c r="D80" s="109" t="s">
        <v>276</v>
      </c>
      <c r="E80" s="103" t="n">
        <v>3</v>
      </c>
      <c r="F80" s="108"/>
      <c r="G80" s="105"/>
      <c r="H80" s="108"/>
      <c r="I80" s="106"/>
    </row>
    <row r="81" customFormat="false" ht="45" hidden="false" customHeight="false" outlineLevel="0" collapsed="false">
      <c r="A81" s="99" t="s">
        <v>268</v>
      </c>
      <c r="B81" s="100" t="s">
        <v>278</v>
      </c>
      <c r="C81" s="101" t="s">
        <v>279</v>
      </c>
      <c r="D81" s="109" t="s">
        <v>280</v>
      </c>
      <c r="E81" s="103" t="n">
        <v>595</v>
      </c>
      <c r="F81" s="108"/>
      <c r="G81" s="105"/>
      <c r="H81" s="108"/>
      <c r="I81" s="106"/>
    </row>
    <row r="82" customFormat="false" ht="22.5" hidden="false" customHeight="false" outlineLevel="0" collapsed="false">
      <c r="A82" s="99" t="s">
        <v>271</v>
      </c>
      <c r="B82" s="100" t="n">
        <v>9400651210</v>
      </c>
      <c r="C82" s="101"/>
      <c r="D82" s="107" t="s">
        <v>282</v>
      </c>
      <c r="E82" s="110" t="n">
        <v>270</v>
      </c>
      <c r="F82" s="108"/>
      <c r="G82" s="105"/>
      <c r="H82" s="108"/>
      <c r="I82" s="106"/>
    </row>
    <row r="83" customFormat="false" ht="22.5" hidden="false" customHeight="false" outlineLevel="0" collapsed="false">
      <c r="A83" s="99" t="s">
        <v>274</v>
      </c>
      <c r="B83" s="100" t="n">
        <v>9400651610</v>
      </c>
      <c r="C83" s="111"/>
      <c r="D83" s="107" t="s">
        <v>284</v>
      </c>
      <c r="E83" s="103" t="n">
        <v>325</v>
      </c>
      <c r="F83" s="108"/>
      <c r="G83" s="105"/>
      <c r="H83" s="108"/>
      <c r="I83" s="106"/>
    </row>
    <row r="84" customFormat="false" ht="45" hidden="false" customHeight="false" outlineLevel="0" collapsed="false">
      <c r="A84" s="99" t="s">
        <v>277</v>
      </c>
      <c r="B84" s="100"/>
      <c r="C84" s="101" t="s">
        <v>286</v>
      </c>
      <c r="D84" s="109" t="s">
        <v>287</v>
      </c>
      <c r="E84" s="103" t="n">
        <v>235</v>
      </c>
      <c r="F84" s="108"/>
      <c r="G84" s="105"/>
      <c r="H84" s="108"/>
      <c r="I84" s="106"/>
    </row>
    <row r="85" customFormat="false" ht="22.5" hidden="false" customHeight="false" outlineLevel="0" collapsed="false">
      <c r="A85" s="99" t="s">
        <v>281</v>
      </c>
      <c r="B85" s="100" t="n">
        <v>9400651215</v>
      </c>
      <c r="C85" s="101"/>
      <c r="D85" s="107" t="s">
        <v>636</v>
      </c>
      <c r="E85" s="110" t="n">
        <v>60</v>
      </c>
      <c r="F85" s="108"/>
      <c r="G85" s="105"/>
      <c r="H85" s="108"/>
      <c r="I85" s="106"/>
    </row>
    <row r="86" customFormat="false" ht="22.5" hidden="false" customHeight="false" outlineLevel="0" collapsed="false">
      <c r="A86" s="99" t="s">
        <v>283</v>
      </c>
      <c r="B86" s="100" t="n">
        <v>9400651615</v>
      </c>
      <c r="C86" s="111"/>
      <c r="D86" s="107" t="s">
        <v>289</v>
      </c>
      <c r="E86" s="103" t="n">
        <v>175</v>
      </c>
      <c r="F86" s="108"/>
      <c r="G86" s="105"/>
      <c r="H86" s="108"/>
      <c r="I86" s="106"/>
    </row>
    <row r="87" customFormat="false" ht="45" hidden="false" customHeight="false" outlineLevel="0" collapsed="false">
      <c r="A87" s="99" t="s">
        <v>285</v>
      </c>
      <c r="B87" s="100" t="s">
        <v>291</v>
      </c>
      <c r="C87" s="101" t="s">
        <v>292</v>
      </c>
      <c r="D87" s="109" t="s">
        <v>293</v>
      </c>
      <c r="E87" s="110" t="n">
        <v>95</v>
      </c>
      <c r="F87" s="108"/>
      <c r="G87" s="105"/>
      <c r="H87" s="108"/>
      <c r="I87" s="106"/>
    </row>
    <row r="88" customFormat="false" ht="22.5" hidden="false" customHeight="false" outlineLevel="0" collapsed="false">
      <c r="A88" s="99" t="s">
        <v>288</v>
      </c>
      <c r="B88" s="100" t="n">
        <v>9400651220</v>
      </c>
      <c r="C88" s="101"/>
      <c r="D88" s="107" t="s">
        <v>295</v>
      </c>
      <c r="E88" s="103" t="n">
        <v>95</v>
      </c>
      <c r="F88" s="108"/>
      <c r="G88" s="105"/>
      <c r="H88" s="108"/>
      <c r="I88" s="106"/>
    </row>
    <row r="89" customFormat="false" ht="45" hidden="false" customHeight="false" outlineLevel="0" collapsed="false">
      <c r="A89" s="99" t="s">
        <v>290</v>
      </c>
      <c r="B89" s="100" t="s">
        <v>299</v>
      </c>
      <c r="C89" s="101" t="s">
        <v>637</v>
      </c>
      <c r="D89" s="107" t="s">
        <v>638</v>
      </c>
      <c r="E89" s="103" t="n">
        <v>15</v>
      </c>
      <c r="F89" s="108"/>
      <c r="G89" s="105"/>
      <c r="H89" s="108"/>
      <c r="I89" s="106"/>
    </row>
    <row r="90" customFormat="false" ht="45" hidden="false" customHeight="false" outlineLevel="0" collapsed="false">
      <c r="A90" s="99" t="s">
        <v>294</v>
      </c>
      <c r="B90" s="100" t="s">
        <v>597</v>
      </c>
      <c r="C90" s="101" t="s">
        <v>598</v>
      </c>
      <c r="D90" s="107" t="s">
        <v>599</v>
      </c>
      <c r="E90" s="110" t="n">
        <v>25</v>
      </c>
      <c r="F90" s="108"/>
      <c r="G90" s="105"/>
      <c r="H90" s="108"/>
      <c r="I90" s="106"/>
    </row>
    <row r="91" customFormat="false" ht="22.5" hidden="false" customHeight="false" outlineLevel="0" collapsed="false">
      <c r="A91" s="99" t="s">
        <v>296</v>
      </c>
      <c r="B91" s="100" t="n">
        <v>9400651220</v>
      </c>
      <c r="C91" s="101"/>
      <c r="D91" s="107" t="s">
        <v>600</v>
      </c>
      <c r="E91" s="110" t="n">
        <v>40</v>
      </c>
      <c r="F91" s="108"/>
      <c r="G91" s="105"/>
      <c r="H91" s="108"/>
      <c r="I91" s="106"/>
    </row>
    <row r="92" customFormat="false" ht="22.5" hidden="false" customHeight="false" outlineLevel="0" collapsed="false">
      <c r="A92" s="99" t="s">
        <v>298</v>
      </c>
      <c r="B92" s="100" t="s">
        <v>601</v>
      </c>
      <c r="C92" s="101" t="s">
        <v>602</v>
      </c>
      <c r="D92" s="107" t="s">
        <v>603</v>
      </c>
      <c r="E92" s="110" t="n">
        <v>75</v>
      </c>
      <c r="F92" s="108"/>
      <c r="G92" s="105"/>
      <c r="H92" s="108"/>
      <c r="I92" s="106"/>
    </row>
    <row r="93" customFormat="false" ht="22.5" hidden="false" customHeight="false" outlineLevel="0" collapsed="false">
      <c r="A93" s="99" t="s">
        <v>302</v>
      </c>
      <c r="B93" s="100" t="s">
        <v>604</v>
      </c>
      <c r="C93" s="101" t="s">
        <v>605</v>
      </c>
      <c r="D93" s="107" t="s">
        <v>606</v>
      </c>
      <c r="E93" s="110" t="n">
        <v>20</v>
      </c>
      <c r="F93" s="108"/>
      <c r="G93" s="105"/>
      <c r="H93" s="108"/>
      <c r="I93" s="106"/>
    </row>
    <row r="94" customFormat="false" ht="45" hidden="false" customHeight="false" outlineLevel="0" collapsed="false">
      <c r="A94" s="99" t="s">
        <v>304</v>
      </c>
      <c r="B94" s="100"/>
      <c r="C94" s="111" t="s">
        <v>491</v>
      </c>
      <c r="D94" s="112" t="s">
        <v>492</v>
      </c>
      <c r="E94" s="110" t="n">
        <v>20</v>
      </c>
      <c r="F94" s="108"/>
      <c r="G94" s="105"/>
      <c r="H94" s="108"/>
      <c r="I94" s="106"/>
    </row>
    <row r="95" customFormat="false" ht="22.5" hidden="false" customHeight="false" outlineLevel="0" collapsed="false">
      <c r="A95" s="99" t="s">
        <v>307</v>
      </c>
      <c r="B95" s="100" t="n">
        <v>9400651215</v>
      </c>
      <c r="C95" s="101"/>
      <c r="D95" s="107" t="s">
        <v>493</v>
      </c>
      <c r="E95" s="110" t="n">
        <v>8</v>
      </c>
      <c r="F95" s="108"/>
      <c r="G95" s="105"/>
      <c r="H95" s="108"/>
      <c r="I95" s="106"/>
    </row>
    <row r="96" customFormat="false" ht="22.5" hidden="false" customHeight="false" outlineLevel="0" collapsed="false">
      <c r="A96" s="99" t="s">
        <v>310</v>
      </c>
      <c r="B96" s="100" t="n">
        <v>9400651615</v>
      </c>
      <c r="C96" s="111"/>
      <c r="D96" s="107" t="s">
        <v>494</v>
      </c>
      <c r="E96" s="110" t="n">
        <v>12</v>
      </c>
      <c r="F96" s="108"/>
      <c r="G96" s="105"/>
      <c r="H96" s="108"/>
      <c r="I96" s="106"/>
    </row>
    <row r="97" customFormat="false" ht="33.75" hidden="false" customHeight="false" outlineLevel="0" collapsed="false">
      <c r="A97" s="99" t="s">
        <v>313</v>
      </c>
      <c r="B97" s="100"/>
      <c r="C97" s="111" t="s">
        <v>495</v>
      </c>
      <c r="D97" s="107" t="s">
        <v>496</v>
      </c>
      <c r="E97" s="110" t="n">
        <v>14</v>
      </c>
      <c r="F97" s="108"/>
      <c r="G97" s="105"/>
      <c r="H97" s="108"/>
      <c r="I97" s="106"/>
    </row>
    <row r="98" customFormat="false" ht="22.5" hidden="false" customHeight="false" outlineLevel="0" collapsed="false">
      <c r="A98" s="99" t="s">
        <v>316</v>
      </c>
      <c r="B98" s="100"/>
      <c r="C98" s="111" t="s">
        <v>497</v>
      </c>
      <c r="D98" s="107" t="s">
        <v>498</v>
      </c>
      <c r="E98" s="110" t="n">
        <v>6</v>
      </c>
      <c r="F98" s="108"/>
      <c r="G98" s="105"/>
      <c r="H98" s="108"/>
      <c r="I98" s="106"/>
    </row>
    <row r="99" customFormat="false" ht="22.5" hidden="false" customHeight="false" outlineLevel="0" collapsed="false">
      <c r="A99" s="99" t="s">
        <v>319</v>
      </c>
      <c r="B99" s="100"/>
      <c r="C99" s="111" t="s">
        <v>499</v>
      </c>
      <c r="D99" s="107" t="s">
        <v>500</v>
      </c>
      <c r="E99" s="110" t="n">
        <v>6</v>
      </c>
      <c r="F99" s="108"/>
      <c r="G99" s="105"/>
      <c r="H99" s="108"/>
      <c r="I99" s="106"/>
    </row>
    <row r="100" customFormat="false" ht="33.75" hidden="false" customHeight="false" outlineLevel="0" collapsed="false">
      <c r="A100" s="99" t="s">
        <v>321</v>
      </c>
      <c r="B100" s="100"/>
      <c r="C100" s="101" t="s">
        <v>305</v>
      </c>
      <c r="D100" s="107" t="s">
        <v>306</v>
      </c>
      <c r="E100" s="110" t="n">
        <v>65</v>
      </c>
      <c r="F100" s="108"/>
      <c r="G100" s="105"/>
      <c r="H100" s="108"/>
      <c r="I100" s="106"/>
    </row>
    <row r="101" customFormat="false" ht="33.75" hidden="false" customHeight="false" outlineLevel="0" collapsed="false">
      <c r="A101" s="99" t="s">
        <v>323</v>
      </c>
      <c r="B101" s="100"/>
      <c r="C101" s="101" t="s">
        <v>639</v>
      </c>
      <c r="D101" s="107" t="s">
        <v>640</v>
      </c>
      <c r="E101" s="110" t="n">
        <v>10</v>
      </c>
      <c r="F101" s="108"/>
      <c r="G101" s="105"/>
      <c r="H101" s="108"/>
      <c r="I101" s="106"/>
    </row>
    <row r="102" customFormat="false" ht="33.75" hidden="false" customHeight="false" outlineLevel="0" collapsed="false">
      <c r="A102" s="99" t="s">
        <v>326</v>
      </c>
      <c r="B102" s="100"/>
      <c r="C102" s="101" t="s">
        <v>308</v>
      </c>
      <c r="D102" s="107" t="s">
        <v>309</v>
      </c>
      <c r="E102" s="110" t="n">
        <v>40</v>
      </c>
      <c r="F102" s="108"/>
      <c r="G102" s="105"/>
      <c r="H102" s="108"/>
      <c r="I102" s="106"/>
    </row>
    <row r="103" customFormat="false" ht="33.75" hidden="false" customHeight="false" outlineLevel="0" collapsed="false">
      <c r="A103" s="99" t="s">
        <v>329</v>
      </c>
      <c r="B103" s="100"/>
      <c r="C103" s="101" t="s">
        <v>311</v>
      </c>
      <c r="D103" s="107" t="s">
        <v>312</v>
      </c>
      <c r="E103" s="110" t="n">
        <v>55</v>
      </c>
      <c r="F103" s="108"/>
      <c r="G103" s="105"/>
      <c r="H103" s="108"/>
      <c r="I103" s="106"/>
    </row>
    <row r="104" customFormat="false" ht="33.75" hidden="false" customHeight="false" outlineLevel="0" collapsed="false">
      <c r="A104" s="99" t="s">
        <v>332</v>
      </c>
      <c r="B104" s="100"/>
      <c r="C104" s="101" t="s">
        <v>314</v>
      </c>
      <c r="D104" s="109" t="s">
        <v>315</v>
      </c>
      <c r="E104" s="110" t="n">
        <v>90</v>
      </c>
      <c r="F104" s="108"/>
      <c r="G104" s="105"/>
      <c r="H104" s="108"/>
      <c r="I104" s="106"/>
    </row>
    <row r="105" customFormat="false" ht="22.5" hidden="false" customHeight="false" outlineLevel="0" collapsed="false">
      <c r="A105" s="99" t="s">
        <v>334</v>
      </c>
      <c r="B105" s="100"/>
      <c r="C105" s="101" t="s">
        <v>317</v>
      </c>
      <c r="D105" s="109" t="s">
        <v>318</v>
      </c>
      <c r="E105" s="110" t="n">
        <v>160</v>
      </c>
      <c r="F105" s="108"/>
      <c r="G105" s="105"/>
      <c r="H105" s="108"/>
      <c r="I105" s="106"/>
    </row>
    <row r="106" customFormat="false" ht="67.5" hidden="false" customHeight="false" outlineLevel="0" collapsed="false">
      <c r="A106" s="99" t="s">
        <v>337</v>
      </c>
      <c r="B106" s="100"/>
      <c r="C106" s="101" t="s">
        <v>641</v>
      </c>
      <c r="D106" s="109" t="s">
        <v>642</v>
      </c>
      <c r="E106" s="110" t="n">
        <v>34</v>
      </c>
      <c r="F106" s="108"/>
      <c r="G106" s="105"/>
      <c r="H106" s="108"/>
      <c r="I106" s="106"/>
    </row>
    <row r="107" customFormat="false" ht="22.5" hidden="false" customHeight="false" outlineLevel="0" collapsed="false">
      <c r="A107" s="99" t="s">
        <v>340</v>
      </c>
      <c r="B107" s="100"/>
      <c r="C107" s="101" t="s">
        <v>643</v>
      </c>
      <c r="D107" s="109" t="s">
        <v>644</v>
      </c>
      <c r="E107" s="110" t="n">
        <v>17</v>
      </c>
      <c r="F107" s="108"/>
      <c r="G107" s="105"/>
      <c r="H107" s="108"/>
      <c r="I107" s="106"/>
    </row>
    <row r="108" customFormat="false" ht="22.5" hidden="false" customHeight="false" outlineLevel="0" collapsed="false">
      <c r="A108" s="99" t="s">
        <v>343</v>
      </c>
      <c r="B108" s="100"/>
      <c r="C108" s="101" t="s">
        <v>645</v>
      </c>
      <c r="D108" s="109" t="s">
        <v>646</v>
      </c>
      <c r="E108" s="110" t="n">
        <v>68</v>
      </c>
      <c r="F108" s="108"/>
      <c r="G108" s="105"/>
      <c r="H108" s="108"/>
      <c r="I108" s="106"/>
    </row>
    <row r="109" customFormat="false" ht="12" hidden="false" customHeight="false" outlineLevel="0" collapsed="false">
      <c r="A109" s="99" t="s">
        <v>346</v>
      </c>
      <c r="B109" s="100"/>
      <c r="C109" s="101" t="n">
        <v>1244176</v>
      </c>
      <c r="D109" s="109" t="s">
        <v>320</v>
      </c>
      <c r="E109" s="110" t="n">
        <v>360</v>
      </c>
      <c r="F109" s="108"/>
      <c r="G109" s="105"/>
      <c r="H109" s="108"/>
      <c r="I109" s="106"/>
    </row>
    <row r="110" customFormat="false" ht="22.5" hidden="false" customHeight="false" outlineLevel="0" collapsed="false">
      <c r="A110" s="99" t="s">
        <v>349</v>
      </c>
      <c r="B110" s="100"/>
      <c r="C110" s="101"/>
      <c r="D110" s="109" t="s">
        <v>322</v>
      </c>
      <c r="E110" s="110" t="n">
        <v>360</v>
      </c>
      <c r="F110" s="108"/>
      <c r="G110" s="105"/>
      <c r="H110" s="108"/>
      <c r="I110" s="106"/>
    </row>
    <row r="111" customFormat="false" ht="22.5" hidden="false" customHeight="false" outlineLevel="0" collapsed="false">
      <c r="A111" s="99" t="s">
        <v>352</v>
      </c>
      <c r="B111" s="100"/>
      <c r="C111" s="101" t="s">
        <v>324</v>
      </c>
      <c r="D111" s="109" t="s">
        <v>325</v>
      </c>
      <c r="E111" s="110" t="n">
        <v>80</v>
      </c>
      <c r="F111" s="108"/>
      <c r="G111" s="105"/>
      <c r="H111" s="108"/>
      <c r="I111" s="106"/>
    </row>
    <row r="112" customFormat="false" ht="22.5" hidden="false" customHeight="false" outlineLevel="0" collapsed="false">
      <c r="A112" s="99" t="s">
        <v>355</v>
      </c>
      <c r="B112" s="100"/>
      <c r="C112" s="101" t="s">
        <v>327</v>
      </c>
      <c r="D112" s="109" t="s">
        <v>328</v>
      </c>
      <c r="E112" s="110" t="n">
        <v>60</v>
      </c>
      <c r="F112" s="108"/>
      <c r="G112" s="105"/>
      <c r="H112" s="108"/>
      <c r="I112" s="106"/>
    </row>
    <row r="113" customFormat="false" ht="22.5" hidden="false" customHeight="false" outlineLevel="0" collapsed="false">
      <c r="A113" s="99" t="s">
        <v>358</v>
      </c>
      <c r="B113" s="100"/>
      <c r="C113" s="101" t="s">
        <v>330</v>
      </c>
      <c r="D113" s="109" t="s">
        <v>331</v>
      </c>
      <c r="E113" s="110" t="n">
        <v>40</v>
      </c>
      <c r="F113" s="108"/>
      <c r="G113" s="105"/>
      <c r="H113" s="108"/>
      <c r="I113" s="106"/>
    </row>
    <row r="114" customFormat="false" ht="12" hidden="false" customHeight="false" outlineLevel="0" collapsed="false">
      <c r="A114" s="99" t="s">
        <v>361</v>
      </c>
      <c r="B114" s="100"/>
      <c r="C114" s="101"/>
      <c r="D114" s="109" t="s">
        <v>333</v>
      </c>
      <c r="E114" s="110" t="n">
        <v>180</v>
      </c>
      <c r="F114" s="108"/>
      <c r="G114" s="105"/>
      <c r="H114" s="108"/>
      <c r="I114" s="106"/>
    </row>
    <row r="115" customFormat="false" ht="33.75" hidden="false" customHeight="false" outlineLevel="0" collapsed="false">
      <c r="A115" s="99" t="s">
        <v>362</v>
      </c>
      <c r="B115" s="100"/>
      <c r="C115" s="101" t="s">
        <v>367</v>
      </c>
      <c r="D115" s="109" t="s">
        <v>368</v>
      </c>
      <c r="E115" s="110" t="n">
        <v>120</v>
      </c>
      <c r="F115" s="108"/>
      <c r="G115" s="105"/>
      <c r="H115" s="108"/>
      <c r="I115" s="106"/>
    </row>
    <row r="116" customFormat="false" ht="33.75" hidden="false" customHeight="false" outlineLevel="0" collapsed="false">
      <c r="A116" s="99" t="s">
        <v>363</v>
      </c>
      <c r="B116" s="100"/>
      <c r="C116" s="101" t="s">
        <v>370</v>
      </c>
      <c r="D116" s="109" t="s">
        <v>371</v>
      </c>
      <c r="E116" s="110" t="n">
        <v>460</v>
      </c>
      <c r="F116" s="108"/>
      <c r="G116" s="105"/>
      <c r="H116" s="108"/>
      <c r="I116" s="106"/>
    </row>
    <row r="117" customFormat="false" ht="33.75" hidden="false" customHeight="false" outlineLevel="0" collapsed="false">
      <c r="A117" s="99" t="s">
        <v>364</v>
      </c>
      <c r="B117" s="100"/>
      <c r="C117" s="101" t="s">
        <v>647</v>
      </c>
      <c r="D117" s="107" t="s">
        <v>648</v>
      </c>
      <c r="E117" s="110" t="n">
        <v>25</v>
      </c>
      <c r="F117" s="108"/>
      <c r="G117" s="105"/>
      <c r="H117" s="108"/>
      <c r="I117" s="106"/>
    </row>
    <row r="118" customFormat="false" ht="33.75" hidden="false" customHeight="false" outlineLevel="0" collapsed="false">
      <c r="A118" s="99" t="s">
        <v>366</v>
      </c>
      <c r="B118" s="100"/>
      <c r="C118" s="101" t="s">
        <v>649</v>
      </c>
      <c r="D118" s="107" t="s">
        <v>650</v>
      </c>
      <c r="E118" s="110" t="n">
        <v>25</v>
      </c>
      <c r="F118" s="108"/>
      <c r="G118" s="105"/>
      <c r="H118" s="108"/>
      <c r="I118" s="106"/>
    </row>
    <row r="119" customFormat="false" ht="19.5" hidden="false" customHeight="true" outlineLevel="0" collapsed="false">
      <c r="A119" s="99" t="s">
        <v>369</v>
      </c>
      <c r="B119" s="100"/>
      <c r="C119" s="101" t="s">
        <v>651</v>
      </c>
      <c r="D119" s="107" t="s">
        <v>652</v>
      </c>
      <c r="E119" s="110" t="n">
        <v>26</v>
      </c>
      <c r="F119" s="108"/>
      <c r="G119" s="105"/>
      <c r="H119" s="108"/>
      <c r="I119" s="106"/>
    </row>
    <row r="120" customFormat="false" ht="22.5" hidden="false" customHeight="false" outlineLevel="0" collapsed="false">
      <c r="A120" s="99" t="s">
        <v>372</v>
      </c>
      <c r="B120" s="100"/>
      <c r="C120" s="101" t="s">
        <v>350</v>
      </c>
      <c r="D120" s="107" t="s">
        <v>351</v>
      </c>
      <c r="E120" s="110" t="n">
        <v>104</v>
      </c>
      <c r="F120" s="108"/>
      <c r="G120" s="105"/>
      <c r="H120" s="108"/>
      <c r="I120" s="106"/>
    </row>
    <row r="121" customFormat="false" ht="22.5" hidden="false" customHeight="false" outlineLevel="0" collapsed="false">
      <c r="A121" s="99" t="s">
        <v>374</v>
      </c>
      <c r="B121" s="100"/>
      <c r="C121" s="101" t="s">
        <v>353</v>
      </c>
      <c r="D121" s="107" t="s">
        <v>354</v>
      </c>
      <c r="E121" s="110" t="n">
        <v>50</v>
      </c>
      <c r="F121" s="108"/>
      <c r="G121" s="105"/>
      <c r="H121" s="108"/>
      <c r="I121" s="106"/>
    </row>
    <row r="122" customFormat="false" ht="22.5" hidden="false" customHeight="false" outlineLevel="0" collapsed="false">
      <c r="A122" s="99" t="s">
        <v>376</v>
      </c>
      <c r="B122" s="100"/>
      <c r="C122" s="101" t="s">
        <v>653</v>
      </c>
      <c r="D122" s="109" t="s">
        <v>654</v>
      </c>
      <c r="E122" s="110" t="n">
        <v>28</v>
      </c>
      <c r="F122" s="108"/>
      <c r="G122" s="105"/>
      <c r="H122" s="108"/>
      <c r="I122" s="106"/>
    </row>
    <row r="123" customFormat="false" ht="12" hidden="false" customHeight="false" outlineLevel="0" collapsed="false">
      <c r="A123" s="99" t="s">
        <v>378</v>
      </c>
      <c r="B123" s="100" t="n">
        <v>9400650112</v>
      </c>
      <c r="C123" s="101"/>
      <c r="D123" s="109" t="s">
        <v>373</v>
      </c>
      <c r="E123" s="103" t="n">
        <v>25</v>
      </c>
      <c r="F123" s="108"/>
      <c r="G123" s="105"/>
      <c r="H123" s="108"/>
      <c r="I123" s="106"/>
    </row>
    <row r="124" customFormat="false" ht="12" hidden="false" customHeight="false" outlineLevel="0" collapsed="false">
      <c r="A124" s="99" t="s">
        <v>380</v>
      </c>
      <c r="B124" s="100" t="n">
        <v>9400650122</v>
      </c>
      <c r="C124" s="101"/>
      <c r="D124" s="109" t="s">
        <v>375</v>
      </c>
      <c r="E124" s="103" t="n">
        <v>15</v>
      </c>
      <c r="F124" s="108"/>
      <c r="G124" s="105"/>
      <c r="H124" s="108"/>
      <c r="I124" s="106"/>
    </row>
    <row r="125" customFormat="false" ht="12" hidden="false" customHeight="false" outlineLevel="0" collapsed="false">
      <c r="A125" s="99" t="s">
        <v>382</v>
      </c>
      <c r="B125" s="100" t="n">
        <v>9400650132</v>
      </c>
      <c r="C125" s="101"/>
      <c r="D125" s="109" t="s">
        <v>377</v>
      </c>
      <c r="E125" s="103" t="n">
        <v>5</v>
      </c>
      <c r="F125" s="108"/>
      <c r="G125" s="105"/>
      <c r="H125" s="108"/>
      <c r="I125" s="106"/>
    </row>
    <row r="126" customFormat="false" ht="12" hidden="false" customHeight="false" outlineLevel="0" collapsed="false">
      <c r="A126" s="99" t="s">
        <v>384</v>
      </c>
      <c r="B126" s="100"/>
      <c r="C126" s="101"/>
      <c r="D126" s="109" t="s">
        <v>381</v>
      </c>
      <c r="E126" s="103" t="n">
        <v>3</v>
      </c>
      <c r="F126" s="108"/>
      <c r="G126" s="105"/>
      <c r="H126" s="108"/>
      <c r="I126" s="106"/>
    </row>
    <row r="127" customFormat="false" ht="12" hidden="false" customHeight="false" outlineLevel="0" collapsed="false">
      <c r="A127" s="99" t="s">
        <v>386</v>
      </c>
      <c r="B127" s="100"/>
      <c r="C127" s="101"/>
      <c r="D127" s="109" t="s">
        <v>383</v>
      </c>
      <c r="E127" s="103" t="n">
        <v>2</v>
      </c>
      <c r="F127" s="108"/>
      <c r="G127" s="105"/>
      <c r="H127" s="108"/>
      <c r="I127" s="106"/>
    </row>
    <row r="128" customFormat="false" ht="22.5" hidden="false" customHeight="false" outlineLevel="0" collapsed="false">
      <c r="A128" s="99" t="s">
        <v>388</v>
      </c>
      <c r="B128" s="100"/>
      <c r="C128" s="101"/>
      <c r="D128" s="109" t="s">
        <v>385</v>
      </c>
      <c r="E128" s="103" t="n">
        <v>5</v>
      </c>
      <c r="F128" s="108"/>
      <c r="G128" s="105"/>
      <c r="H128" s="108"/>
      <c r="I128" s="106"/>
    </row>
    <row r="129" customFormat="false" ht="22.5" hidden="false" customHeight="false" outlineLevel="0" collapsed="false">
      <c r="A129" s="99" t="s">
        <v>390</v>
      </c>
      <c r="B129" s="100"/>
      <c r="C129" s="101"/>
      <c r="D129" s="109" t="s">
        <v>389</v>
      </c>
      <c r="E129" s="103" t="n">
        <v>5</v>
      </c>
      <c r="F129" s="108"/>
      <c r="G129" s="105"/>
      <c r="H129" s="108"/>
      <c r="I129" s="106"/>
    </row>
    <row r="130" customFormat="false" ht="22.5" hidden="false" customHeight="false" outlineLevel="0" collapsed="false">
      <c r="A130" s="99" t="s">
        <v>393</v>
      </c>
      <c r="B130" s="100"/>
      <c r="C130" s="101" t="s">
        <v>391</v>
      </c>
      <c r="D130" s="109" t="s">
        <v>392</v>
      </c>
      <c r="E130" s="103" t="n">
        <v>1</v>
      </c>
      <c r="F130" s="108"/>
      <c r="G130" s="105"/>
      <c r="H130" s="108"/>
      <c r="I130" s="106"/>
    </row>
    <row r="131" customFormat="false" ht="12" hidden="false" customHeight="false" outlineLevel="0" collapsed="false">
      <c r="A131" s="99" t="s">
        <v>395</v>
      </c>
      <c r="B131" s="100"/>
      <c r="C131" s="101"/>
      <c r="D131" s="115" t="s">
        <v>394</v>
      </c>
      <c r="E131" s="116" t="n">
        <v>1</v>
      </c>
      <c r="F131" s="108"/>
      <c r="G131" s="105"/>
      <c r="H131" s="108"/>
      <c r="I131" s="106"/>
    </row>
    <row r="132" customFormat="false" ht="12" hidden="false" customHeight="false" outlineLevel="0" collapsed="false">
      <c r="A132" s="99" t="s">
        <v>397</v>
      </c>
      <c r="B132" s="100"/>
      <c r="C132" s="101"/>
      <c r="D132" s="107" t="s">
        <v>396</v>
      </c>
      <c r="E132" s="110" t="n">
        <v>5</v>
      </c>
      <c r="F132" s="108"/>
      <c r="G132" s="105"/>
      <c r="H132" s="108"/>
      <c r="I132" s="106"/>
    </row>
    <row r="133" customFormat="false" ht="12" hidden="false" customHeight="false" outlineLevel="0" collapsed="false">
      <c r="A133" s="99" t="s">
        <v>399</v>
      </c>
      <c r="B133" s="100"/>
      <c r="C133" s="101"/>
      <c r="D133" s="107" t="s">
        <v>398</v>
      </c>
      <c r="E133" s="110" t="n">
        <v>4</v>
      </c>
      <c r="F133" s="108"/>
      <c r="G133" s="105"/>
      <c r="H133" s="108"/>
      <c r="I133" s="106"/>
    </row>
    <row r="134" customFormat="false" ht="12" hidden="false" customHeight="false" outlineLevel="0" collapsed="false">
      <c r="A134" s="99" t="s">
        <v>401</v>
      </c>
      <c r="B134" s="100"/>
      <c r="C134" s="101"/>
      <c r="D134" s="117" t="s">
        <v>400</v>
      </c>
      <c r="E134" s="118" t="n">
        <v>0.03</v>
      </c>
      <c r="F134" s="108"/>
      <c r="G134" s="105"/>
      <c r="H134" s="108"/>
      <c r="I134" s="106"/>
    </row>
    <row r="135" customFormat="false" ht="12" hidden="false" customHeight="false" outlineLevel="0" collapsed="false">
      <c r="A135" s="99" t="s">
        <v>403</v>
      </c>
      <c r="B135" s="100"/>
      <c r="C135" s="101"/>
      <c r="D135" s="107" t="s">
        <v>402</v>
      </c>
      <c r="E135" s="110" t="n">
        <v>10</v>
      </c>
      <c r="F135" s="108"/>
      <c r="G135" s="105"/>
      <c r="H135" s="108"/>
      <c r="I135" s="106"/>
    </row>
    <row r="136" customFormat="false" ht="12" hidden="false" customHeight="false" outlineLevel="0" collapsed="false">
      <c r="A136" s="99" t="s">
        <v>405</v>
      </c>
      <c r="B136" s="100"/>
      <c r="C136" s="101"/>
      <c r="D136" s="107" t="s">
        <v>404</v>
      </c>
      <c r="E136" s="110" t="n">
        <v>4</v>
      </c>
      <c r="F136" s="108"/>
      <c r="G136" s="105"/>
      <c r="H136" s="108"/>
      <c r="I136" s="106"/>
    </row>
    <row r="137" customFormat="false" ht="12" hidden="false" customHeight="false" outlineLevel="0" collapsed="false">
      <c r="A137" s="99" t="s">
        <v>407</v>
      </c>
      <c r="B137" s="100"/>
      <c r="C137" s="101"/>
      <c r="D137" s="107" t="s">
        <v>406</v>
      </c>
      <c r="E137" s="119" t="n">
        <v>0.4</v>
      </c>
      <c r="F137" s="108"/>
      <c r="G137" s="105"/>
      <c r="H137" s="108"/>
      <c r="I137" s="106"/>
    </row>
    <row r="138" customFormat="false" ht="12" hidden="false" customHeight="false" outlineLevel="0" collapsed="false">
      <c r="A138" s="99" t="s">
        <v>409</v>
      </c>
      <c r="B138" s="100"/>
      <c r="C138" s="101"/>
      <c r="D138" s="109" t="s">
        <v>408</v>
      </c>
      <c r="E138" s="110" t="n">
        <v>2</v>
      </c>
      <c r="F138" s="108"/>
      <c r="G138" s="105"/>
      <c r="H138" s="108"/>
      <c r="I138" s="106"/>
    </row>
    <row r="139" customFormat="false" ht="12" hidden="false" customHeight="false" outlineLevel="0" collapsed="false">
      <c r="A139" s="99" t="s">
        <v>411</v>
      </c>
      <c r="B139" s="100"/>
      <c r="C139" s="101"/>
      <c r="D139" s="115" t="s">
        <v>410</v>
      </c>
      <c r="E139" s="103" t="n">
        <v>1</v>
      </c>
      <c r="F139" s="108"/>
      <c r="G139" s="105"/>
      <c r="H139" s="108"/>
      <c r="I139" s="106"/>
    </row>
    <row r="140" s="122" customFormat="true" ht="23.25" hidden="false" customHeight="false" outlineLevel="0" collapsed="false">
      <c r="A140" s="99" t="s">
        <v>655</v>
      </c>
      <c r="B140" s="100"/>
      <c r="C140" s="120"/>
      <c r="D140" s="115" t="s">
        <v>412</v>
      </c>
      <c r="E140" s="121" t="n">
        <v>35</v>
      </c>
      <c r="F140" s="108"/>
      <c r="G140" s="105"/>
      <c r="H140" s="108"/>
      <c r="I140" s="106"/>
    </row>
    <row r="141" customFormat="false" ht="18" hidden="false" customHeight="true" outlineLevel="0" collapsed="false">
      <c r="A141" s="123" t="s">
        <v>48</v>
      </c>
      <c r="B141" s="124"/>
      <c r="C141" s="125"/>
      <c r="D141" s="125"/>
      <c r="E141" s="126"/>
      <c r="F141" s="127"/>
      <c r="G141" s="127"/>
      <c r="H141" s="128"/>
      <c r="I141" s="128"/>
    </row>
    <row r="142" customFormat="false" ht="18" hidden="true" customHeight="true" outlineLevel="0" collapsed="false">
      <c r="A142" s="129" t="s">
        <v>413</v>
      </c>
      <c r="B142" s="130"/>
      <c r="C142" s="131"/>
      <c r="D142" s="132"/>
      <c r="E142" s="133" t="n">
        <v>0</v>
      </c>
      <c r="F142" s="134"/>
      <c r="G142" s="134"/>
      <c r="H142" s="135"/>
      <c r="I142" s="135"/>
    </row>
    <row r="143" customFormat="false" ht="18" hidden="true" customHeight="true" outlineLevel="0" collapsed="false">
      <c r="A143" s="129" t="s">
        <v>414</v>
      </c>
      <c r="B143" s="130"/>
      <c r="C143" s="131"/>
      <c r="D143" s="132"/>
      <c r="E143" s="133" t="n">
        <v>0</v>
      </c>
      <c r="F143" s="134"/>
      <c r="G143" s="134"/>
      <c r="H143" s="136"/>
      <c r="I143" s="136"/>
    </row>
    <row r="144" customFormat="false" ht="18" hidden="false" customHeight="true" outlineLevel="0" collapsed="false">
      <c r="A144" s="137" t="s">
        <v>415</v>
      </c>
      <c r="B144" s="138"/>
      <c r="C144" s="139"/>
      <c r="D144" s="139"/>
      <c r="E144" s="140"/>
      <c r="F144" s="141"/>
      <c r="G144" s="141"/>
      <c r="H144" s="141"/>
      <c r="I144" s="141"/>
    </row>
    <row r="145" customFormat="false" ht="12.75" hidden="false" customHeight="false" outlineLevel="0" collapsed="false"/>
  </sheetData>
  <mergeCells count="22">
    <mergeCell ref="C1:F1"/>
    <mergeCell ref="C2:I2"/>
    <mergeCell ref="C4:I4"/>
    <mergeCell ref="A5:A6"/>
    <mergeCell ref="B5:B6"/>
    <mergeCell ref="C5:C6"/>
    <mergeCell ref="D5:D6"/>
    <mergeCell ref="E5:E6"/>
    <mergeCell ref="F5:G5"/>
    <mergeCell ref="H5:I5"/>
    <mergeCell ref="F26:I27"/>
    <mergeCell ref="F37:I37"/>
    <mergeCell ref="F59:I59"/>
    <mergeCell ref="F64:I64"/>
    <mergeCell ref="F66:I66"/>
    <mergeCell ref="F141:G141"/>
    <mergeCell ref="H141:I141"/>
    <mergeCell ref="F142:G142"/>
    <mergeCell ref="H142:I142"/>
    <mergeCell ref="F143:G143"/>
    <mergeCell ref="H143:I143"/>
    <mergeCell ref="F144:I144"/>
  </mergeCells>
  <printOptions headings="false" gridLines="false" gridLinesSet="true" horizontalCentered="true" verticalCentered="false"/>
  <pageMargins left="0.37986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 z &amp;N stránek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7:48:44Z</dcterms:created>
  <dc:creator>AG COM</dc:creator>
  <dc:description/>
  <dc:language>en-US</dc:language>
  <cp:lastModifiedBy>Kubiznakova, Petra</cp:lastModifiedBy>
  <cp:lastPrinted>2013-04-10T11:12:31Z</cp:lastPrinted>
  <dcterms:modified xsi:type="dcterms:W3CDTF">2013-11-19T07:45:33Z</dcterms:modified>
  <cp:revision>0</cp:revision>
  <dc:subject/>
  <dc:title/>
</cp:coreProperties>
</file>